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areer" sheetId="1" state="visible" r:id="rId2"/>
    <sheet name="Batting" sheetId="2" state="visible" r:id="rId3"/>
    <sheet name="Bowling" sheetId="3" state="visible" r:id="rId4"/>
    <sheet name="Best Bat" sheetId="4" state="visible" r:id="rId5"/>
    <sheet name="Best Bowl" sheetId="5" state="visible" r:id="rId6"/>
    <sheet name="MostYear" sheetId="6" state="visible" r:id="rId7"/>
    <sheet name="Top 50 Stands" sheetId="7" state="visible" r:id="rId8"/>
    <sheet name="Ordinal Stands" sheetId="8" state="visible" r:id="rId9"/>
    <sheet name="Highs &amp; Lows" sheetId="9" state="visible" r:id="rId10"/>
    <sheet name="Mosts" sheetId="10" state="visible" r:id="rId11"/>
    <sheet name="Results Summary" sheetId="11" state="visible" r:id="rId12"/>
    <sheet name="Results 1960s" sheetId="12" state="visible" r:id="rId13"/>
    <sheet name="Results 1970s" sheetId="13" state="visible" r:id="rId14"/>
    <sheet name="Results 1980s" sheetId="14" state="visible" r:id="rId15"/>
    <sheet name="Results 1990s" sheetId="15" state="visible" r:id="rId16"/>
    <sheet name="Results 2000s" sheetId="16" state="visible" r:id="rId17"/>
    <sheet name="Results 2010s" sheetId="17" state="visible" r:id="rId18"/>
    <sheet name="Results 2020s" sheetId="18" state="visible" r:id="rId19"/>
  </sheets>
  <definedNames>
    <definedName function="false" hidden="false" localSheetId="1" name="_xlnm.Print_Titles" vbProcedure="false">Batting!$1:$1</definedName>
    <definedName function="false" hidden="false" localSheetId="3" name="_xlnm.Print_Titles" vbProcedure="false">'Best Bat'!$1:$1</definedName>
    <definedName function="false" hidden="false" localSheetId="4" name="_xlnm.Print_Titles" vbProcedure="false">'Best Bowl'!$1:$1</definedName>
    <definedName function="false" hidden="false" localSheetId="2" name="_xlnm.Print_Titles" vbProcedure="false">Bowling!$1:$1</definedName>
    <definedName function="false" hidden="false" localSheetId="0" name="_xlnm.Print_Titles" vbProcedure="false">Career!$1:$1</definedName>
    <definedName function="false" hidden="false" localSheetId="9" name="_xlnm.Print_Titles" vbProcedure="false">Mosts!$1:$1</definedName>
    <definedName function="false" hidden="false" localSheetId="5" name="_xlnm.Print_Titles" vbProcedure="false">MostYear!$1:$1</definedName>
    <definedName function="false" hidden="false" localSheetId="10" name="_xlnm.Print_Titles" vbProcedure="false">'Results Summary'!$1:$1</definedName>
    <definedName function="false" hidden="false" name="_xlfn_F_DIST" vbProcedure="false"/>
    <definedName function="false" hidden="false" localSheetId="0" name="Excel_BuiltIn__FilterDatabase" vbProcedure="false">Career!$A$1:$F$407</definedName>
    <definedName function="false" hidden="false" localSheetId="1" name="Excel_BuiltIn__FilterDatabase" vbProcedure="false">Batting!$A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0" uniqueCount="2238">
  <si>
    <t xml:space="preserve">Name</t>
  </si>
  <si>
    <t xml:space="preserve">Player No.</t>
  </si>
  <si>
    <t xml:space="preserve">Career   Start</t>
  </si>
  <si>
    <t xml:space="preserve">Career Finish</t>
  </si>
  <si>
    <t xml:space="preserve">Matches Played</t>
  </si>
  <si>
    <t xml:space="preserve">Seasons with Club</t>
  </si>
  <si>
    <t xml:space="preserve">Alfy Harrison</t>
  </si>
  <si>
    <t xml:space="preserve">Lee Gilbert</t>
  </si>
  <si>
    <t xml:space="preserve">C</t>
  </si>
  <si>
    <t xml:space="preserve">Ian Attridge</t>
  </si>
  <si>
    <t xml:space="preserve">John Monk</t>
  </si>
  <si>
    <t xml:space="preserve">James Dale</t>
  </si>
  <si>
    <t xml:space="preserve">Hugh Henry</t>
  </si>
  <si>
    <t xml:space="preserve">Rob McTaggart</t>
  </si>
  <si>
    <t xml:space="preserve">Paul Evans</t>
  </si>
  <si>
    <t xml:space="preserve">John Hickey</t>
  </si>
  <si>
    <t xml:space="preserve">Don Halford</t>
  </si>
  <si>
    <t xml:space="preserve">Greg Pearce</t>
  </si>
  <si>
    <t xml:space="preserve">Antony Burnham</t>
  </si>
  <si>
    <t xml:space="preserve">David Wright</t>
  </si>
  <si>
    <t xml:space="preserve">Malcolm Denison</t>
  </si>
  <si>
    <t xml:space="preserve">Henry Burnham</t>
  </si>
  <si>
    <t xml:space="preserve">Brian Billington</t>
  </si>
  <si>
    <t xml:space="preserve">Mick Smalldon</t>
  </si>
  <si>
    <t xml:space="preserve">Steve Redway</t>
  </si>
  <si>
    <t xml:space="preserve">Harry Harriott</t>
  </si>
  <si>
    <t xml:space="preserve">Mark Halford</t>
  </si>
  <si>
    <t xml:space="preserve">Mitchell Gilbert</t>
  </si>
  <si>
    <t xml:space="preserve">Fred England</t>
  </si>
  <si>
    <t xml:space="preserve">Fred Pennicard</t>
  </si>
  <si>
    <t xml:space="preserve">Sam Brooks</t>
  </si>
  <si>
    <t xml:space="preserve">George Netley</t>
  </si>
  <si>
    <t xml:space="preserve">John Dowsett</t>
  </si>
  <si>
    <t xml:space="preserve">Neil Jones</t>
  </si>
  <si>
    <t xml:space="preserve">Will Chapman</t>
  </si>
  <si>
    <t xml:space="preserve">Chris James</t>
  </si>
  <si>
    <t xml:space="preserve">Luke Edwards</t>
  </si>
  <si>
    <t xml:space="preserve">Simon Rowe</t>
  </si>
  <si>
    <t xml:space="preserve">Benny Andrews</t>
  </si>
  <si>
    <t xml:space="preserve">Ron Stringer</t>
  </si>
  <si>
    <t xml:space="preserve">Charlie Turner</t>
  </si>
  <si>
    <t xml:space="preserve">Joe Defreitas</t>
  </si>
  <si>
    <t xml:space="preserve">Martin King</t>
  </si>
  <si>
    <t xml:space="preserve">Liam Brooks</t>
  </si>
  <si>
    <t xml:space="preserve">Dave Towler</t>
  </si>
  <si>
    <t xml:space="preserve">Len Wale</t>
  </si>
  <si>
    <t xml:space="preserve">Paul Dale</t>
  </si>
  <si>
    <t xml:space="preserve">Harry Dowsett</t>
  </si>
  <si>
    <t xml:space="preserve">Ryan Elliott</t>
  </si>
  <si>
    <t xml:space="preserve">Fred Webb</t>
  </si>
  <si>
    <t xml:space="preserve">G.Joyce</t>
  </si>
  <si>
    <t xml:space="preserve">Les Wilcox</t>
  </si>
  <si>
    <t xml:space="preserve">Ian Chasmer</t>
  </si>
  <si>
    <t xml:space="preserve">Norman Hardington</t>
  </si>
  <si>
    <t xml:space="preserve">Mark Perkins</t>
  </si>
  <si>
    <t xml:space="preserve">Michael Rowe</t>
  </si>
  <si>
    <t xml:space="preserve">Sid Wood</t>
  </si>
  <si>
    <t xml:space="preserve">R.Bootle</t>
  </si>
  <si>
    <t xml:space="preserve">Allan Newell</t>
  </si>
  <si>
    <t xml:space="preserve">Terry Van Lint</t>
  </si>
  <si>
    <t xml:space="preserve">John Osbourne</t>
  </si>
  <si>
    <t xml:space="preserve">Charlie Brooks</t>
  </si>
  <si>
    <t xml:space="preserve">Steve Clarke</t>
  </si>
  <si>
    <t xml:space="preserve">Mike Nottage</t>
  </si>
  <si>
    <t xml:space="preserve">Mark James</t>
  </si>
  <si>
    <t xml:space="preserve">Len Helps</t>
  </si>
  <si>
    <t xml:space="preserve">Mark Styles</t>
  </si>
  <si>
    <t xml:space="preserve">Tony Harry</t>
  </si>
  <si>
    <t xml:space="preserve">Winston Andrews</t>
  </si>
  <si>
    <t xml:space="preserve">Mark Ansell</t>
  </si>
  <si>
    <t xml:space="preserve">Chris Zealey</t>
  </si>
  <si>
    <t xml:space="preserve">Chris Berry</t>
  </si>
  <si>
    <t xml:space="preserve">J.Gilkes</t>
  </si>
  <si>
    <t xml:space="preserve">Gareth Hall</t>
  </si>
  <si>
    <t xml:space="preserve">Freddie Barnacle</t>
  </si>
  <si>
    <t xml:space="preserve">R.Perry</t>
  </si>
  <si>
    <t xml:space="preserve">Tommy Barnacle</t>
  </si>
  <si>
    <t xml:space="preserve">Thomas Ansell</t>
  </si>
  <si>
    <t xml:space="preserve">Mike Tracey</t>
  </si>
  <si>
    <t xml:space="preserve">George Barnacle</t>
  </si>
  <si>
    <t xml:space="preserve">Mike Green</t>
  </si>
  <si>
    <t xml:space="preserve">T.Van Twest</t>
  </si>
  <si>
    <t xml:space="preserve">Ian Rowlandson</t>
  </si>
  <si>
    <t xml:space="preserve">B.Joyce</t>
  </si>
  <si>
    <t xml:space="preserve">Ron Giddens</t>
  </si>
  <si>
    <t xml:space="preserve">Luke Lovell</t>
  </si>
  <si>
    <t xml:space="preserve">Alf Bridgeman</t>
  </si>
  <si>
    <t xml:space="preserve">Gary Wilson</t>
  </si>
  <si>
    <t xml:space="preserve">Dave Bage</t>
  </si>
  <si>
    <t xml:space="preserve">Antonio DeSouza</t>
  </si>
  <si>
    <t xml:space="preserve">Neil DeSouza</t>
  </si>
  <si>
    <t xml:space="preserve">Ken Bennett</t>
  </si>
  <si>
    <t xml:space="preserve">Barry Wheatley</t>
  </si>
  <si>
    <t xml:space="preserve">Tony Biggs</t>
  </si>
  <si>
    <t xml:space="preserve">J.Perry</t>
  </si>
  <si>
    <t xml:space="preserve">Ahsaan Freed</t>
  </si>
  <si>
    <t xml:space="preserve">Michael Bullman</t>
  </si>
  <si>
    <t xml:space="preserve">A.Green</t>
  </si>
  <si>
    <t xml:space="preserve">Dan Hall</t>
  </si>
  <si>
    <t xml:space="preserve">Ian Hendon</t>
  </si>
  <si>
    <t xml:space="preserve">D.Farley</t>
  </si>
  <si>
    <t xml:space="preserve">George Green</t>
  </si>
  <si>
    <t xml:space="preserve">Bob Scotland</t>
  </si>
  <si>
    <t xml:space="preserve">Billy Parnell</t>
  </si>
  <si>
    <t xml:space="preserve">Barry England</t>
  </si>
  <si>
    <t xml:space="preserve">Michael Bones</t>
  </si>
  <si>
    <t xml:space="preserve">Ed Stannard</t>
  </si>
  <si>
    <t xml:space="preserve">Mark Taylor</t>
  </si>
  <si>
    <t xml:space="preserve">Micky Carroll</t>
  </si>
  <si>
    <t xml:space="preserve">Kevin Butler</t>
  </si>
  <si>
    <t xml:space="preserve">D.Scotland</t>
  </si>
  <si>
    <t xml:space="preserve">Miguel DeSouza</t>
  </si>
  <si>
    <t xml:space="preserve">Brandon Bullman</t>
  </si>
  <si>
    <t xml:space="preserve">Kenny Coney</t>
  </si>
  <si>
    <t xml:space="preserve">Paul Doyle</t>
  </si>
  <si>
    <t xml:space="preserve">Ross Nicklin</t>
  </si>
  <si>
    <t xml:space="preserve">George Collins</t>
  </si>
  <si>
    <t xml:space="preserve">John Evans</t>
  </si>
  <si>
    <t xml:space="preserve">B.Webb</t>
  </si>
  <si>
    <t xml:space="preserve">Keith Jagger</t>
  </si>
  <si>
    <t xml:space="preserve">Tony Hayes</t>
  </si>
  <si>
    <t xml:space="preserve">T.Brighten</t>
  </si>
  <si>
    <t xml:space="preserve">James Martin</t>
  </si>
  <si>
    <t xml:space="preserve">Michaels</t>
  </si>
  <si>
    <t xml:space="preserve">M.Newlin</t>
  </si>
  <si>
    <t xml:space="preserve">G.Neale</t>
  </si>
  <si>
    <t xml:space="preserve">Liam Rowe</t>
  </si>
  <si>
    <t xml:space="preserve">Kieran Terrey</t>
  </si>
  <si>
    <t xml:space="preserve">Sam Doyle</t>
  </si>
  <si>
    <t xml:space="preserve">Ed Willson</t>
  </si>
  <si>
    <t xml:space="preserve">Mark Williams</t>
  </si>
  <si>
    <t xml:space="preserve">Mike Dale</t>
  </si>
  <si>
    <t xml:space="preserve">Len Braithwaite</t>
  </si>
  <si>
    <t xml:space="preserve">A.Huff</t>
  </si>
  <si>
    <t xml:space="preserve">Don Prince</t>
  </si>
  <si>
    <t xml:space="preserve">D.Williams</t>
  </si>
  <si>
    <t xml:space="preserve">John Moody</t>
  </si>
  <si>
    <t xml:space="preserve">M.Dady</t>
  </si>
  <si>
    <t xml:space="preserve">Mike Keanly</t>
  </si>
  <si>
    <t xml:space="preserve">P.Harris</t>
  </si>
  <si>
    <t xml:space="preserve">Dan Parnell</t>
  </si>
  <si>
    <t xml:space="preserve">Steve Cannell</t>
  </si>
  <si>
    <t xml:space="preserve">Teddy Coney</t>
  </si>
  <si>
    <t xml:space="preserve">Peter Harrison</t>
  </si>
  <si>
    <t xml:space="preserve">Harry Doyle</t>
  </si>
  <si>
    <t xml:space="preserve">M.Davey</t>
  </si>
  <si>
    <t xml:space="preserve">Sam Keanly</t>
  </si>
  <si>
    <t xml:space="preserve">D.Chetty</t>
  </si>
  <si>
    <t xml:space="preserve">Gary Barnacle</t>
  </si>
  <si>
    <t xml:space="preserve">Lott</t>
  </si>
  <si>
    <t xml:space="preserve">Tom Priest</t>
  </si>
  <si>
    <t xml:space="preserve">H.Thorne</t>
  </si>
  <si>
    <t xml:space="preserve">Johnson</t>
  </si>
  <si>
    <t xml:space="preserve">A.Fry</t>
  </si>
  <si>
    <t xml:space="preserve">B.Hammond</t>
  </si>
  <si>
    <t xml:space="preserve">J.Adams</t>
  </si>
  <si>
    <t xml:space="preserve">Daniel Imray</t>
  </si>
  <si>
    <t xml:space="preserve">Alex Brown</t>
  </si>
  <si>
    <t xml:space="preserve">Dan O'Sullivan</t>
  </si>
  <si>
    <t xml:space="preserve">Graham Hopkins</t>
  </si>
  <si>
    <t xml:space="preserve">Damien Holland</t>
  </si>
  <si>
    <t xml:space="preserve">S.Ford</t>
  </si>
  <si>
    <t xml:space="preserve">J.Gregory</t>
  </si>
  <si>
    <t xml:space="preserve">Harry Stanley</t>
  </si>
  <si>
    <t xml:space="preserve">Sean Harvey</t>
  </si>
  <si>
    <t xml:space="preserve">Mervin Ryle</t>
  </si>
  <si>
    <t xml:space="preserve">Chanuka Mekhala</t>
  </si>
  <si>
    <t xml:space="preserve">M.Jeffries</t>
  </si>
  <si>
    <t xml:space="preserve">Lewis Brown</t>
  </si>
  <si>
    <t xml:space="preserve">Andrew Wilcox</t>
  </si>
  <si>
    <t xml:space="preserve">Edward Smith</t>
  </si>
  <si>
    <t xml:space="preserve">James Duhig</t>
  </si>
  <si>
    <t xml:space="preserve">Terry Sear</t>
  </si>
  <si>
    <t xml:space="preserve">Steve Andrews</t>
  </si>
  <si>
    <t xml:space="preserve">Gordon Baunton</t>
  </si>
  <si>
    <t xml:space="preserve">D.Jackson</t>
  </si>
  <si>
    <t xml:space="preserve">C.Harris</t>
  </si>
  <si>
    <t xml:space="preserve">D.Robinson</t>
  </si>
  <si>
    <t xml:space="preserve">Richard Tatum</t>
  </si>
  <si>
    <t xml:space="preserve">Sean Perry</t>
  </si>
  <si>
    <t xml:space="preserve">Brian Cox</t>
  </si>
  <si>
    <t xml:space="preserve">W.Scotland</t>
  </si>
  <si>
    <t xml:space="preserve">Prior</t>
  </si>
  <si>
    <t xml:space="preserve">Salter</t>
  </si>
  <si>
    <t xml:space="preserve">Robert Woodgate</t>
  </si>
  <si>
    <t xml:space="preserve">Sam Childs</t>
  </si>
  <si>
    <t xml:space="preserve">Reece Stevens</t>
  </si>
  <si>
    <t xml:space="preserve">William Law</t>
  </si>
  <si>
    <t xml:space="preserve">Mark Wright</t>
  </si>
  <si>
    <t xml:space="preserve">Ricci Parnell</t>
  </si>
  <si>
    <t xml:space="preserve">Jason Pike</t>
  </si>
  <si>
    <t xml:space="preserve">Scott Brooks</t>
  </si>
  <si>
    <t xml:space="preserve">Steve Greenidge</t>
  </si>
  <si>
    <t xml:space="preserve">Paul McNaulty</t>
  </si>
  <si>
    <t xml:space="preserve">Steve Hack</t>
  </si>
  <si>
    <t xml:space="preserve">John Holland</t>
  </si>
  <si>
    <t xml:space="preserve">L.Osborne</t>
  </si>
  <si>
    <t xml:space="preserve">P.Collins</t>
  </si>
  <si>
    <t xml:space="preserve">Kettley</t>
  </si>
  <si>
    <t xml:space="preserve">H.Page</t>
  </si>
  <si>
    <t xml:space="preserve">G.Ioanno</t>
  </si>
  <si>
    <t xml:space="preserve">S.Watson</t>
  </si>
  <si>
    <t xml:space="preserve">T.Cornwall</t>
  </si>
  <si>
    <t xml:space="preserve">P.Neale</t>
  </si>
  <si>
    <t xml:space="preserve">Dillon Colar</t>
  </si>
  <si>
    <t xml:space="preserve">Brandon Musslewhite</t>
  </si>
  <si>
    <t xml:space="preserve">Phil Law</t>
  </si>
  <si>
    <t xml:space="preserve">Peter Norris</t>
  </si>
  <si>
    <t xml:space="preserve">Lee Bones</t>
  </si>
  <si>
    <t xml:space="preserve">Louis Mackman</t>
  </si>
  <si>
    <t xml:space="preserve">Tom Harber</t>
  </si>
  <si>
    <t xml:space="preserve">Mike Bowles</t>
  </si>
  <si>
    <t xml:space="preserve">Mick Larke</t>
  </si>
  <si>
    <t xml:space="preserve">Daniel Attridge</t>
  </si>
  <si>
    <t xml:space="preserve">Micky Sipple</t>
  </si>
  <si>
    <t xml:space="preserve">Patel</t>
  </si>
  <si>
    <t xml:space="preserve">Phil Walker</t>
  </si>
  <si>
    <t xml:space="preserve">D.Longworth</t>
  </si>
  <si>
    <t xml:space="preserve">S.Sharma</t>
  </si>
  <si>
    <t xml:space="preserve">Marvin Harriott</t>
  </si>
  <si>
    <t xml:space="preserve">Alan Smith</t>
  </si>
  <si>
    <t xml:space="preserve">Martin</t>
  </si>
  <si>
    <t xml:space="preserve">L.Moore</t>
  </si>
  <si>
    <t xml:space="preserve">Rob Brooks</t>
  </si>
  <si>
    <t xml:space="preserve">Anish Vara</t>
  </si>
  <si>
    <t xml:space="preserve">Dane Attard</t>
  </si>
  <si>
    <t xml:space="preserve">Jack Kite</t>
  </si>
  <si>
    <t xml:space="preserve">Dave Close</t>
  </si>
  <si>
    <t xml:space="preserve">Andley Adams</t>
  </si>
  <si>
    <t xml:space="preserve">Mikhaya Prigg</t>
  </si>
  <si>
    <t xml:space="preserve">Connor Allington</t>
  </si>
  <si>
    <t xml:space="preserve">George Clark</t>
  </si>
  <si>
    <t xml:space="preserve">Paul Hurworth</t>
  </si>
  <si>
    <t xml:space="preserve">Luke Maydell</t>
  </si>
  <si>
    <t xml:space="preserve">Mark Evans</t>
  </si>
  <si>
    <t xml:space="preserve">Norman Trentham</t>
  </si>
  <si>
    <t xml:space="preserve">Simon Apen-Sadler</t>
  </si>
  <si>
    <t xml:space="preserve">Imran Hussain</t>
  </si>
  <si>
    <t xml:space="preserve">Kirk Mills</t>
  </si>
  <si>
    <t xml:space="preserve">Steve Goldsmith</t>
  </si>
  <si>
    <t xml:space="preserve">P.Weaver</t>
  </si>
  <si>
    <t xml:space="preserve">Steve Tatum</t>
  </si>
  <si>
    <t xml:space="preserve">L.Newton</t>
  </si>
  <si>
    <t xml:space="preserve">Neil Schaffer</t>
  </si>
  <si>
    <t xml:space="preserve">Dave Prayor</t>
  </si>
  <si>
    <t xml:space="preserve">T.Allen</t>
  </si>
  <si>
    <t xml:space="preserve">Bullock</t>
  </si>
  <si>
    <t xml:space="preserve">Gilham</t>
  </si>
  <si>
    <t xml:space="preserve">Netting</t>
  </si>
  <si>
    <t xml:space="preserve">S.Porter</t>
  </si>
  <si>
    <t xml:space="preserve">G.Francis</t>
  </si>
  <si>
    <t xml:space="preserve">Dearden</t>
  </si>
  <si>
    <t xml:space="preserve">McBride</t>
  </si>
  <si>
    <t xml:space="preserve">Mirza</t>
  </si>
  <si>
    <t xml:space="preserve">D.Turner</t>
  </si>
  <si>
    <t xml:space="preserve">Wenn</t>
  </si>
  <si>
    <t xml:space="preserve">Clarke</t>
  </si>
  <si>
    <t xml:space="preserve">B.Prizeman</t>
  </si>
  <si>
    <t xml:space="preserve">Jake Southam</t>
  </si>
  <si>
    <t xml:space="preserve">Nimish Patel</t>
  </si>
  <si>
    <t xml:space="preserve">Alex Rappaport</t>
  </si>
  <si>
    <t xml:space="preserve">Frankie Piano</t>
  </si>
  <si>
    <t xml:space="preserve">Kieran Norris</t>
  </si>
  <si>
    <t xml:space="preserve">Tadhg Casey</t>
  </si>
  <si>
    <t xml:space="preserve">Tom Le Brock</t>
  </si>
  <si>
    <t xml:space="preserve">Caleb Watson</t>
  </si>
  <si>
    <t xml:space="preserve">Paul Mahul</t>
  </si>
  <si>
    <t xml:space="preserve">Martin Ince</t>
  </si>
  <si>
    <t xml:space="preserve">Jack Partridge-Benewith</t>
  </si>
  <si>
    <t xml:space="preserve">James Brooks</t>
  </si>
  <si>
    <t xml:space="preserve">Roger Stannard</t>
  </si>
  <si>
    <t xml:space="preserve">Callum Key</t>
  </si>
  <si>
    <t xml:space="preserve">Dave Attred</t>
  </si>
  <si>
    <t xml:space="preserve">Nauman Farooq</t>
  </si>
  <si>
    <t xml:space="preserve">Joe Barrett</t>
  </si>
  <si>
    <t xml:space="preserve">Adam Ferris</t>
  </si>
  <si>
    <t xml:space="preserve">Scott Coney</t>
  </si>
  <si>
    <t xml:space="preserve">Archie Hunt</t>
  </si>
  <si>
    <t xml:space="preserve">Richy Hunt</t>
  </si>
  <si>
    <t xml:space="preserve">Alan Moody</t>
  </si>
  <si>
    <t xml:space="preserve">James Farren</t>
  </si>
  <si>
    <t xml:space="preserve">Louis Ling</t>
  </si>
  <si>
    <t xml:space="preserve">Lewis Baker</t>
  </si>
  <si>
    <t xml:space="preserve">Frankie Jacobs</t>
  </si>
  <si>
    <t xml:space="preserve">Gavin Agyapong</t>
  </si>
  <si>
    <t xml:space="preserve">Luke Williams</t>
  </si>
  <si>
    <t xml:space="preserve">Jake Wade</t>
  </si>
  <si>
    <t xml:space="preserve">Ben Kent</t>
  </si>
  <si>
    <t xml:space="preserve">Joe Cooke</t>
  </si>
  <si>
    <t xml:space="preserve">Callum Butterworth</t>
  </si>
  <si>
    <t xml:space="preserve">Wes Douglas</t>
  </si>
  <si>
    <t xml:space="preserve">Jordan Proud</t>
  </si>
  <si>
    <t xml:space="preserve">Barry Bones</t>
  </si>
  <si>
    <t xml:space="preserve">Paul Kensitt-Brown</t>
  </si>
  <si>
    <t xml:space="preserve">Elliott White</t>
  </si>
  <si>
    <t xml:space="preserve">Dan Cassettari</t>
  </si>
  <si>
    <t xml:space="preserve">James Palmer</t>
  </si>
  <si>
    <t xml:space="preserve">Myles Timoti</t>
  </si>
  <si>
    <t xml:space="preserve">Paul Newland</t>
  </si>
  <si>
    <t xml:space="preserve">Sukbir Sahota</t>
  </si>
  <si>
    <t xml:space="preserve">Jason Allen</t>
  </si>
  <si>
    <t xml:space="preserve">N Foskett</t>
  </si>
  <si>
    <t xml:space="preserve">Govinder Tiwari</t>
  </si>
  <si>
    <t xml:space="preserve">Chris Trim</t>
  </si>
  <si>
    <t xml:space="preserve">Dan St Pier</t>
  </si>
  <si>
    <t xml:space="preserve">James Parmenter</t>
  </si>
  <si>
    <t xml:space="preserve">Tommy Walpole</t>
  </si>
  <si>
    <t xml:space="preserve">Gill Gilbert</t>
  </si>
  <si>
    <t xml:space="preserve">Ryan Watts</t>
  </si>
  <si>
    <t xml:space="preserve">Gavin Brown</t>
  </si>
  <si>
    <t xml:space="preserve">S Yates</t>
  </si>
  <si>
    <t xml:space="preserve">Nick Stone</t>
  </si>
  <si>
    <t xml:space="preserve">Geoff Redway</t>
  </si>
  <si>
    <t xml:space="preserve">Dave Maudsley</t>
  </si>
  <si>
    <t xml:space="preserve">James Harden</t>
  </si>
  <si>
    <t xml:space="preserve">George Manning</t>
  </si>
  <si>
    <t xml:space="preserve">Neil Commons</t>
  </si>
  <si>
    <t xml:space="preserve">Leon Davies</t>
  </si>
  <si>
    <t xml:space="preserve">S King</t>
  </si>
  <si>
    <t xml:space="preserve">James Wright</t>
  </si>
  <si>
    <t xml:space="preserve">Alec Fraser</t>
  </si>
  <si>
    <t xml:space="preserve">Gareth Woodward</t>
  </si>
  <si>
    <t xml:space="preserve">B.Halai</t>
  </si>
  <si>
    <t xml:space="preserve">Ross Spearman</t>
  </si>
  <si>
    <t xml:space="preserve">Matt Merron</t>
  </si>
  <si>
    <t xml:space="preserve">G.Clack</t>
  </si>
  <si>
    <t xml:space="preserve">Doorman</t>
  </si>
  <si>
    <t xml:space="preserve">Terry</t>
  </si>
  <si>
    <t xml:space="preserve">Fletcher</t>
  </si>
  <si>
    <t xml:space="preserve">D.Goodman</t>
  </si>
  <si>
    <t xml:space="preserve">Alex Irvine</t>
  </si>
  <si>
    <t xml:space="preserve">M.Stewart</t>
  </si>
  <si>
    <t xml:space="preserve">Ahmed Parekh</t>
  </si>
  <si>
    <t xml:space="preserve">Flood</t>
  </si>
  <si>
    <t xml:space="preserve">Karim</t>
  </si>
  <si>
    <t xml:space="preserve">Stuart Hebron</t>
  </si>
  <si>
    <t xml:space="preserve">Boother</t>
  </si>
  <si>
    <t xml:space="preserve">Johnathon Berry</t>
  </si>
  <si>
    <t xml:space="preserve">Dave Fido</t>
  </si>
  <si>
    <t xml:space="preserve">Paul Jarvis</t>
  </si>
  <si>
    <t xml:space="preserve">R.Newton</t>
  </si>
  <si>
    <t xml:space="preserve">B.Little</t>
  </si>
  <si>
    <t xml:space="preserve">Beard</t>
  </si>
  <si>
    <t xml:space="preserve">Onyett</t>
  </si>
  <si>
    <t xml:space="preserve">B.Bath</t>
  </si>
  <si>
    <t xml:space="preserve">Paul Attridge</t>
  </si>
  <si>
    <t xml:space="preserve">M.Monroe</t>
  </si>
  <si>
    <t xml:space="preserve">A.Miller</t>
  </si>
  <si>
    <t xml:space="preserve">Sibley Rainford</t>
  </si>
  <si>
    <t xml:space="preserve">Hines</t>
  </si>
  <si>
    <t xml:space="preserve">Humphries</t>
  </si>
  <si>
    <t xml:space="preserve">Frazer</t>
  </si>
  <si>
    <t xml:space="preserve">Davis</t>
  </si>
  <si>
    <t xml:space="preserve">Jean-Jaques</t>
  </si>
  <si>
    <t xml:space="preserve">Robert</t>
  </si>
  <si>
    <t xml:space="preserve">R.D'Silva</t>
  </si>
  <si>
    <t xml:space="preserve">D.Sharma</t>
  </si>
  <si>
    <t xml:space="preserve">Danish</t>
  </si>
  <si>
    <t xml:space="preserve">F.Wilson</t>
  </si>
  <si>
    <t xml:space="preserve">A.Rajah</t>
  </si>
  <si>
    <t xml:space="preserve">Ramby</t>
  </si>
  <si>
    <t xml:space="preserve">Steve</t>
  </si>
  <si>
    <t xml:space="preserve">Peter Norcott</t>
  </si>
  <si>
    <t xml:space="preserve">Stephan</t>
  </si>
  <si>
    <t xml:space="preserve">Dave Hay</t>
  </si>
  <si>
    <t xml:space="preserve">Bowdry</t>
  </si>
  <si>
    <t xml:space="preserve">G.Harriott</t>
  </si>
  <si>
    <t xml:space="preserve">Erroll</t>
  </si>
  <si>
    <t xml:space="preserve">Ford</t>
  </si>
  <si>
    <t xml:space="preserve">Baker</t>
  </si>
  <si>
    <t xml:space="preserve">Deary</t>
  </si>
  <si>
    <t xml:space="preserve">Julian</t>
  </si>
  <si>
    <t xml:space="preserve">Mallett</t>
  </si>
  <si>
    <t xml:space="preserve">C.Wilson</t>
  </si>
  <si>
    <t xml:space="preserve">T.Kellham</t>
  </si>
  <si>
    <t xml:space="preserve">Hampton</t>
  </si>
  <si>
    <t xml:space="preserve">Dave Peck</t>
  </si>
  <si>
    <t xml:space="preserve">Ron Goff</t>
  </si>
  <si>
    <t xml:space="preserve">Ray Smith</t>
  </si>
  <si>
    <t xml:space="preserve">Hyams</t>
  </si>
  <si>
    <t xml:space="preserve">S.Chetty</t>
  </si>
  <si>
    <t xml:space="preserve">Driver</t>
  </si>
  <si>
    <t xml:space="preserve">Vic Tibbles</t>
  </si>
  <si>
    <t xml:space="preserve">Tomkinson</t>
  </si>
  <si>
    <t xml:space="preserve">G.Milson</t>
  </si>
  <si>
    <t xml:space="preserve">J.Wood</t>
  </si>
  <si>
    <t xml:space="preserve">Read</t>
  </si>
  <si>
    <t xml:space="preserve">Mallick</t>
  </si>
  <si>
    <t xml:space="preserve">D.Nicholls</t>
  </si>
  <si>
    <t xml:space="preserve">S.Smith</t>
  </si>
  <si>
    <t xml:space="preserve">Coleman</t>
  </si>
  <si>
    <t xml:space="preserve">D'Arcy</t>
  </si>
  <si>
    <t xml:space="preserve">Murray</t>
  </si>
  <si>
    <t xml:space="preserve">W.Huff</t>
  </si>
  <si>
    <t xml:space="preserve">P.Jackson</t>
  </si>
  <si>
    <t xml:space="preserve">Preston</t>
  </si>
  <si>
    <t xml:space="preserve">Cassim</t>
  </si>
  <si>
    <t xml:space="preserve">Morrell</t>
  </si>
  <si>
    <t xml:space="preserve">J.Turner</t>
  </si>
  <si>
    <t xml:space="preserve">Holland</t>
  </si>
  <si>
    <t xml:space="preserve">K.Jarvis</t>
  </si>
  <si>
    <t xml:space="preserve">C.Wood</t>
  </si>
  <si>
    <t xml:space="preserve">Jobe</t>
  </si>
  <si>
    <t xml:space="preserve">Hale</t>
  </si>
  <si>
    <t xml:space="preserve">M.Cripps</t>
  </si>
  <si>
    <t xml:space="preserve">F.Allen</t>
  </si>
  <si>
    <t xml:space="preserve">Applechella</t>
  </si>
  <si>
    <t xml:space="preserve">Ferguson</t>
  </si>
  <si>
    <t xml:space="preserve">Dug</t>
  </si>
  <si>
    <t xml:space="preserve">Gibson</t>
  </si>
  <si>
    <t xml:space="preserve">Excell</t>
  </si>
  <si>
    <t xml:space="preserve">Duplicate Name</t>
  </si>
  <si>
    <t xml:space="preserve">Total Runs</t>
  </si>
  <si>
    <t xml:space="preserve">Innings</t>
  </si>
  <si>
    <t xml:space="preserve">Not Outs</t>
  </si>
  <si>
    <t xml:space="preserve">Ducks</t>
  </si>
  <si>
    <t xml:space="preserve">4's</t>
  </si>
  <si>
    <t xml:space="preserve">6's</t>
  </si>
  <si>
    <t xml:space="preserve">50's</t>
  </si>
  <si>
    <t xml:space="preserve">100's</t>
  </si>
  <si>
    <t xml:space="preserve">Highest Score</t>
  </si>
  <si>
    <t xml:space="preserve">Average</t>
  </si>
  <si>
    <t xml:space="preserve">172*</t>
  </si>
  <si>
    <t xml:space="preserve">89*</t>
  </si>
  <si>
    <t xml:space="preserve">130*</t>
  </si>
  <si>
    <t xml:space="preserve">181*</t>
  </si>
  <si>
    <t xml:space="preserve">159*</t>
  </si>
  <si>
    <t xml:space="preserve">86*</t>
  </si>
  <si>
    <t xml:space="preserve">117*</t>
  </si>
  <si>
    <t xml:space="preserve">123*</t>
  </si>
  <si>
    <t xml:space="preserve">100*</t>
  </si>
  <si>
    <t xml:space="preserve">75*</t>
  </si>
  <si>
    <t xml:space="preserve">57*</t>
  </si>
  <si>
    <t xml:space="preserve">112*</t>
  </si>
  <si>
    <t xml:space="preserve">76*</t>
  </si>
  <si>
    <t xml:space="preserve">113*</t>
  </si>
  <si>
    <t xml:space="preserve">58*</t>
  </si>
  <si>
    <t xml:space="preserve">41*</t>
  </si>
  <si>
    <t xml:space="preserve">104*</t>
  </si>
  <si>
    <t xml:space="preserve">102*</t>
  </si>
  <si>
    <t xml:space="preserve">151*</t>
  </si>
  <si>
    <t xml:space="preserve">73*</t>
  </si>
  <si>
    <t xml:space="preserve">70*</t>
  </si>
  <si>
    <t xml:space="preserve">55*</t>
  </si>
  <si>
    <t xml:space="preserve">34*</t>
  </si>
  <si>
    <t xml:space="preserve">35*</t>
  </si>
  <si>
    <t xml:space="preserve">36*</t>
  </si>
  <si>
    <t xml:space="preserve">29*</t>
  </si>
  <si>
    <t xml:space="preserve">90*</t>
  </si>
  <si>
    <t xml:space="preserve">John Osborne</t>
  </si>
  <si>
    <t xml:space="preserve">40*</t>
  </si>
  <si>
    <t xml:space="preserve">32*</t>
  </si>
  <si>
    <t xml:space="preserve">33*</t>
  </si>
  <si>
    <t xml:space="preserve">109*</t>
  </si>
  <si>
    <t xml:space="preserve">69*</t>
  </si>
  <si>
    <t xml:space="preserve">78*</t>
  </si>
  <si>
    <t xml:space="preserve">77*</t>
  </si>
  <si>
    <t xml:space="preserve">92*</t>
  </si>
  <si>
    <t xml:space="preserve">59*</t>
  </si>
  <si>
    <t xml:space="preserve">141*</t>
  </si>
  <si>
    <t xml:space="preserve">31*</t>
  </si>
  <si>
    <t xml:space="preserve">19*</t>
  </si>
  <si>
    <t xml:space="preserve">88*</t>
  </si>
  <si>
    <t xml:space="preserve">30*</t>
  </si>
  <si>
    <t xml:space="preserve">38*</t>
  </si>
  <si>
    <t xml:space="preserve">72*</t>
  </si>
  <si>
    <t xml:space="preserve">12*</t>
  </si>
  <si>
    <t xml:space="preserve">17*</t>
  </si>
  <si>
    <t xml:space="preserve">25*</t>
  </si>
  <si>
    <t xml:space="preserve">52*</t>
  </si>
  <si>
    <t xml:space="preserve">14*</t>
  </si>
  <si>
    <t xml:space="preserve">48*</t>
  </si>
  <si>
    <t xml:space="preserve">5*</t>
  </si>
  <si>
    <t xml:space="preserve">23*</t>
  </si>
  <si>
    <t xml:space="preserve">10*</t>
  </si>
  <si>
    <t xml:space="preserve">8*</t>
  </si>
  <si>
    <t xml:space="preserve">21*</t>
  </si>
  <si>
    <t xml:space="preserve">20*</t>
  </si>
  <si>
    <t xml:space="preserve">Govinda Tiwari</t>
  </si>
  <si>
    <t xml:space="preserve">13*</t>
  </si>
  <si>
    <t xml:space="preserve">18*</t>
  </si>
  <si>
    <t xml:space="preserve">15*</t>
  </si>
  <si>
    <t xml:space="preserve">Dave Mahul</t>
  </si>
  <si>
    <t xml:space="preserve">Jack Wade</t>
  </si>
  <si>
    <t xml:space="preserve">6*</t>
  </si>
  <si>
    <t xml:space="preserve">11*</t>
  </si>
  <si>
    <t xml:space="preserve">4*</t>
  </si>
  <si>
    <t xml:space="preserve">9*</t>
  </si>
  <si>
    <t xml:space="preserve">1*</t>
  </si>
  <si>
    <t xml:space="preserve">S.King</t>
  </si>
  <si>
    <t xml:space="preserve">3*</t>
  </si>
  <si>
    <t xml:space="preserve">2*</t>
  </si>
  <si>
    <t xml:space="preserve">Paul Kensit-Brown</t>
  </si>
  <si>
    <t xml:space="preserve">0*</t>
  </si>
  <si>
    <t xml:space="preserve">Team Totals</t>
  </si>
  <si>
    <t xml:space="preserve">Total Wickets</t>
  </si>
  <si>
    <t xml:space="preserve">Overs</t>
  </si>
  <si>
    <t xml:space="preserve">My Overs</t>
  </si>
  <si>
    <t xml:space="preserve">Maidens</t>
  </si>
  <si>
    <t xml:space="preserve">Runs</t>
  </si>
  <si>
    <t xml:space="preserve">Strike Rate</t>
  </si>
  <si>
    <t xml:space="preserve">Economy Rate</t>
  </si>
  <si>
    <t xml:space="preserve">Best Bowling</t>
  </si>
  <si>
    <t xml:space="preserve">5 Wicket Matches</t>
  </si>
  <si>
    <t xml:space="preserve">Hat Tricks</t>
  </si>
  <si>
    <t xml:space="preserve">Catches</t>
  </si>
  <si>
    <t xml:space="preserve">Stumpings</t>
  </si>
  <si>
    <t xml:space="preserve">Whole Overs</t>
  </si>
  <si>
    <t xml:space="preserve">Decimal Balls</t>
  </si>
  <si>
    <t xml:space="preserve">Cricket Balls</t>
  </si>
  <si>
    <t xml:space="preserve">8-44</t>
  </si>
  <si>
    <t xml:space="preserve">6-20</t>
  </si>
  <si>
    <t xml:space="preserve">7-20</t>
  </si>
  <si>
    <t xml:space="preserve">6-14</t>
  </si>
  <si>
    <t xml:space="preserve">7-39</t>
  </si>
  <si>
    <t xml:space="preserve">8-25</t>
  </si>
  <si>
    <t xml:space="preserve">7-24</t>
  </si>
  <si>
    <t xml:space="preserve">5-14</t>
  </si>
  <si>
    <t xml:space="preserve">6-44</t>
  </si>
  <si>
    <t xml:space="preserve">5-2</t>
  </si>
  <si>
    <t xml:space="preserve">7-41</t>
  </si>
  <si>
    <t xml:space="preserve">7-11</t>
  </si>
  <si>
    <t xml:space="preserve">5-18</t>
  </si>
  <si>
    <t xml:space="preserve">5-15</t>
  </si>
  <si>
    <t xml:space="preserve">5-13</t>
  </si>
  <si>
    <t xml:space="preserve">7-35</t>
  </si>
  <si>
    <t xml:space="preserve">7-29</t>
  </si>
  <si>
    <t xml:space="preserve">6-7</t>
  </si>
  <si>
    <t xml:space="preserve">6-12</t>
  </si>
  <si>
    <t xml:space="preserve">8-31</t>
  </si>
  <si>
    <t xml:space="preserve">8-47</t>
  </si>
  <si>
    <t xml:space="preserve">4-13</t>
  </si>
  <si>
    <t xml:space="preserve">8-30</t>
  </si>
  <si>
    <t xml:space="preserve">7-7</t>
  </si>
  <si>
    <t xml:space="preserve">5-23</t>
  </si>
  <si>
    <t xml:space="preserve">5-37</t>
  </si>
  <si>
    <t xml:space="preserve">10-49</t>
  </si>
  <si>
    <t xml:space="preserve">6-37</t>
  </si>
  <si>
    <t xml:space="preserve">7-16</t>
  </si>
  <si>
    <t xml:space="preserve">4-10</t>
  </si>
  <si>
    <t xml:space="preserve">7-31</t>
  </si>
  <si>
    <t xml:space="preserve">5-16</t>
  </si>
  <si>
    <t xml:space="preserve">7-22</t>
  </si>
  <si>
    <t xml:space="preserve">4-8</t>
  </si>
  <si>
    <t xml:space="preserve">3-5</t>
  </si>
  <si>
    <t xml:space="preserve">6-32</t>
  </si>
  <si>
    <t xml:space="preserve">4-32</t>
  </si>
  <si>
    <t xml:space="preserve">3-22</t>
  </si>
  <si>
    <t xml:space="preserve">5-45</t>
  </si>
  <si>
    <t xml:space="preserve">5-32</t>
  </si>
  <si>
    <t xml:space="preserve">3-10</t>
  </si>
  <si>
    <t xml:space="preserve">4-50</t>
  </si>
  <si>
    <t xml:space="preserve">4-2</t>
  </si>
  <si>
    <t xml:space="preserve">5-27</t>
  </si>
  <si>
    <t xml:space="preserve">4-26</t>
  </si>
  <si>
    <t xml:space="preserve">3-25</t>
  </si>
  <si>
    <t xml:space="preserve">5-62</t>
  </si>
  <si>
    <t xml:space="preserve">4-25</t>
  </si>
  <si>
    <t xml:space="preserve">2-3</t>
  </si>
  <si>
    <t xml:space="preserve">6-22</t>
  </si>
  <si>
    <t xml:space="preserve">3-15</t>
  </si>
  <si>
    <t xml:space="preserve">5-42</t>
  </si>
  <si>
    <t xml:space="preserve">5-17</t>
  </si>
  <si>
    <t xml:space="preserve">3-31</t>
  </si>
  <si>
    <t xml:space="preserve">5-20</t>
  </si>
  <si>
    <t xml:space="preserve">3-19</t>
  </si>
  <si>
    <t xml:space="preserve">3-46</t>
  </si>
  <si>
    <t xml:space="preserve">3-18</t>
  </si>
  <si>
    <t xml:space="preserve">3-11</t>
  </si>
  <si>
    <t xml:space="preserve">M.Williams</t>
  </si>
  <si>
    <t xml:space="preserve">3-9</t>
  </si>
  <si>
    <t xml:space="preserve">6-65</t>
  </si>
  <si>
    <t xml:space="preserve">2-16</t>
  </si>
  <si>
    <t xml:space="preserve">3-28</t>
  </si>
  <si>
    <t xml:space="preserve">4-19</t>
  </si>
  <si>
    <t xml:space="preserve">5-9</t>
  </si>
  <si>
    <t xml:space="preserve">3-34</t>
  </si>
  <si>
    <t xml:space="preserve">2-0</t>
  </si>
  <si>
    <t xml:space="preserve">2-10</t>
  </si>
  <si>
    <t xml:space="preserve">3-12</t>
  </si>
  <si>
    <t xml:space="preserve">4-21</t>
  </si>
  <si>
    <t xml:space="preserve">3-8</t>
  </si>
  <si>
    <t xml:space="preserve">4-29</t>
  </si>
  <si>
    <t xml:space="preserve">3-50</t>
  </si>
  <si>
    <t xml:space="preserve">1-4</t>
  </si>
  <si>
    <t xml:space="preserve">3-17</t>
  </si>
  <si>
    <t xml:space="preserve">3-16</t>
  </si>
  <si>
    <t xml:space="preserve">2-19</t>
  </si>
  <si>
    <t xml:space="preserve">7-26</t>
  </si>
  <si>
    <t xml:space="preserve">4-1</t>
  </si>
  <si>
    <t xml:space="preserve">2-29</t>
  </si>
  <si>
    <t xml:space="preserve">1-14</t>
  </si>
  <si>
    <t xml:space="preserve">2-32</t>
  </si>
  <si>
    <t xml:space="preserve">2-11</t>
  </si>
  <si>
    <t xml:space="preserve">2-27</t>
  </si>
  <si>
    <t xml:space="preserve">5-28</t>
  </si>
  <si>
    <t xml:space="preserve">4-30</t>
  </si>
  <si>
    <t xml:space="preserve">2-14</t>
  </si>
  <si>
    <t xml:space="preserve">2-43</t>
  </si>
  <si>
    <t xml:space="preserve">3-55</t>
  </si>
  <si>
    <t xml:space="preserve">1-16</t>
  </si>
  <si>
    <t xml:space="preserve">2-4</t>
  </si>
  <si>
    <t xml:space="preserve">1-1</t>
  </si>
  <si>
    <t xml:space="preserve">1-0</t>
  </si>
  <si>
    <t xml:space="preserve">2-21</t>
  </si>
  <si>
    <t xml:space="preserve">2-17</t>
  </si>
  <si>
    <t xml:space="preserve">2-12</t>
  </si>
  <si>
    <t xml:space="preserve">2-1</t>
  </si>
  <si>
    <t xml:space="preserve">3-38</t>
  </si>
  <si>
    <t xml:space="preserve">2-34</t>
  </si>
  <si>
    <t xml:space="preserve">2-46</t>
  </si>
  <si>
    <t xml:space="preserve">2-37</t>
  </si>
  <si>
    <t xml:space="preserve">1-10</t>
  </si>
  <si>
    <t xml:space="preserve">1-17</t>
  </si>
  <si>
    <t xml:space="preserve">1-12</t>
  </si>
  <si>
    <t xml:space="preserve">2-6</t>
  </si>
  <si>
    <t xml:space="preserve">2-18</t>
  </si>
  <si>
    <t xml:space="preserve">2-28</t>
  </si>
  <si>
    <t xml:space="preserve">Robert Newton</t>
  </si>
  <si>
    <t xml:space="preserve">2-33</t>
  </si>
  <si>
    <t xml:space="preserve">2-38</t>
  </si>
  <si>
    <t xml:space="preserve">2-31</t>
  </si>
  <si>
    <t xml:space="preserve">2-42</t>
  </si>
  <si>
    <t xml:space="preserve">1-6</t>
  </si>
  <si>
    <t xml:space="preserve">1-19</t>
  </si>
  <si>
    <t xml:space="preserve">1-13</t>
  </si>
  <si>
    <t xml:space="preserve">2-35</t>
  </si>
  <si>
    <t xml:space="preserve">1-34</t>
  </si>
  <si>
    <t xml:space="preserve">1-37</t>
  </si>
  <si>
    <t xml:space="preserve">Paul Hurworthy</t>
  </si>
  <si>
    <t xml:space="preserve">1-2</t>
  </si>
  <si>
    <t xml:space="preserve">1-9</t>
  </si>
  <si>
    <t xml:space="preserve">1-11</t>
  </si>
  <si>
    <t xml:space="preserve">1-15</t>
  </si>
  <si>
    <t xml:space="preserve">1-18</t>
  </si>
  <si>
    <t xml:space="preserve">1-21</t>
  </si>
  <si>
    <t xml:space="preserve">1-24</t>
  </si>
  <si>
    <t xml:space="preserve">1-26</t>
  </si>
  <si>
    <t xml:space="preserve">1-28</t>
  </si>
  <si>
    <t xml:space="preserve">1-29</t>
  </si>
  <si>
    <t xml:space="preserve">1-32</t>
  </si>
  <si>
    <t xml:space="preserve">1-35</t>
  </si>
  <si>
    <t xml:space="preserve">1-38</t>
  </si>
  <si>
    <t xml:space="preserve">1-40</t>
  </si>
  <si>
    <t xml:space="preserve">1-48</t>
  </si>
  <si>
    <t xml:space="preserve">1-53</t>
  </si>
  <si>
    <t xml:space="preserve">1-56</t>
  </si>
  <si>
    <t xml:space="preserve">1-63</t>
  </si>
  <si>
    <t xml:space="preserve">0-25</t>
  </si>
  <si>
    <t xml:space="preserve">0-18</t>
  </si>
  <si>
    <t xml:space="preserve">0-4</t>
  </si>
  <si>
    <t xml:space="preserve">0-6</t>
  </si>
  <si>
    <t xml:space="preserve">0-7</t>
  </si>
  <si>
    <t xml:space="preserve">0-23</t>
  </si>
  <si>
    <t xml:space="preserve">0-22</t>
  </si>
  <si>
    <t xml:space="preserve">0-11</t>
  </si>
  <si>
    <t xml:space="preserve">0-15</t>
  </si>
  <si>
    <t xml:space="preserve">0-9</t>
  </si>
  <si>
    <t xml:space="preserve">0-5</t>
  </si>
  <si>
    <t xml:space="preserve">0-20</t>
  </si>
  <si>
    <t xml:space="preserve">0-35</t>
  </si>
  <si>
    <t xml:space="preserve">0-21</t>
  </si>
  <si>
    <t xml:space="preserve">Adam ferris</t>
  </si>
  <si>
    <t xml:space="preserve">0-16</t>
  </si>
  <si>
    <t xml:space="preserve">0-61</t>
  </si>
  <si>
    <t xml:space="preserve">0-41</t>
  </si>
  <si>
    <t xml:space="preserve">0-2</t>
  </si>
  <si>
    <t xml:space="preserve">0-13</t>
  </si>
  <si>
    <t xml:space="preserve">0-8</t>
  </si>
  <si>
    <t xml:space="preserve">0-10</t>
  </si>
  <si>
    <t xml:space="preserve">0-31</t>
  </si>
  <si>
    <t xml:space="preserve">0-27</t>
  </si>
  <si>
    <t xml:space="preserve">0-39</t>
  </si>
  <si>
    <t xml:space="preserve">0-30</t>
  </si>
  <si>
    <t xml:space="preserve">0-26</t>
  </si>
  <si>
    <t xml:space="preserve">0-17</t>
  </si>
  <si>
    <t xml:space="preserve">Brandan Bullman</t>
  </si>
  <si>
    <t xml:space="preserve">Sharma</t>
  </si>
  <si>
    <t xml:space="preserve">Bat</t>
  </si>
  <si>
    <t xml:space="preserve">Score</t>
  </si>
  <si>
    <t xml:space="preserve">Opponents</t>
  </si>
  <si>
    <t xml:space="preserve">Date</t>
  </si>
  <si>
    <t xml:space="preserve">*</t>
  </si>
  <si>
    <t xml:space="preserve">LCS Office</t>
  </si>
  <si>
    <t xml:space="preserve">Wadhurst</t>
  </si>
  <si>
    <t xml:space="preserve">Eastonians</t>
  </si>
  <si>
    <t xml:space="preserve">East Ham Corinthians</t>
  </si>
  <si>
    <t xml:space="preserve">Little Thurrock</t>
  </si>
  <si>
    <t xml:space="preserve">Ashaan Freed</t>
  </si>
  <si>
    <t xml:space="preserve">Forest Gate</t>
  </si>
  <si>
    <t xml:space="preserve">Old Southendians</t>
  </si>
  <si>
    <t xml:space="preserve">Maylands Green</t>
  </si>
  <si>
    <t xml:space="preserve">Lee Bones (G)</t>
  </si>
  <si>
    <t xml:space="preserve">Rettendon</t>
  </si>
  <si>
    <t xml:space="preserve">Chadwell Heath Lions</t>
  </si>
  <si>
    <t xml:space="preserve">Mallards</t>
  </si>
  <si>
    <t xml:space="preserve">K2</t>
  </si>
  <si>
    <t xml:space="preserve">Britannic Lodge</t>
  </si>
  <si>
    <t xml:space="preserve">Waltham X Rosedale</t>
  </si>
  <si>
    <t xml:space="preserve">Fives</t>
  </si>
  <si>
    <t xml:space="preserve">Mitch Gilbert</t>
  </si>
  <si>
    <t xml:space="preserve">Rayleigh Fairview</t>
  </si>
  <si>
    <t xml:space="preserve">Archway Ladder</t>
  </si>
  <si>
    <t xml:space="preserve">Borstal</t>
  </si>
  <si>
    <t xml:space="preserve">Bentley</t>
  </si>
  <si>
    <t xml:space="preserve">Holbrook</t>
  </si>
  <si>
    <t xml:space="preserve">Hornchurch</t>
  </si>
  <si>
    <t xml:space="preserve">Downshall</t>
  </si>
  <si>
    <t xml:space="preserve">Capricorn</t>
  </si>
  <si>
    <t xml:space="preserve">Craven</t>
  </si>
  <si>
    <t xml:space="preserve">Gants Hill</t>
  </si>
  <si>
    <t xml:space="preserve">Old Fallopians</t>
  </si>
  <si>
    <t xml:space="preserve">Louis Mackman (G)</t>
  </si>
  <si>
    <t xml:space="preserve">Coopersale</t>
  </si>
  <si>
    <t xml:space="preserve">Monken Hadley</t>
  </si>
  <si>
    <t xml:space="preserve">Hornchurch Athletic</t>
  </si>
  <si>
    <t xml:space="preserve">Brentwood Victorians</t>
  </si>
  <si>
    <t xml:space="preserve">Sam Doyle (G)</t>
  </si>
  <si>
    <t xml:space="preserve">Wadham</t>
  </si>
  <si>
    <t xml:space="preserve">Wyvern</t>
  </si>
  <si>
    <t xml:space="preserve">Ardleigh Green</t>
  </si>
  <si>
    <t xml:space="preserve">Langford</t>
  </si>
  <si>
    <t xml:space="preserve">Brookweald</t>
  </si>
  <si>
    <t xml:space="preserve">Rose &amp; Crown</t>
  </si>
  <si>
    <t xml:space="preserve">Willow Herbs</t>
  </si>
  <si>
    <t xml:space="preserve">Whalebone</t>
  </si>
  <si>
    <t xml:space="preserve">Great &amp; Little Warley</t>
  </si>
  <si>
    <t xml:space="preserve">Old Victorians</t>
  </si>
  <si>
    <t xml:space="preserve">Cranham</t>
  </si>
  <si>
    <t xml:space="preserve">Ewart</t>
  </si>
  <si>
    <t xml:space="preserve">Wickford</t>
  </si>
  <si>
    <t xml:space="preserve">Tony Burnham</t>
  </si>
  <si>
    <t xml:space="preserve">Rochford Hospital</t>
  </si>
  <si>
    <t xml:space="preserve">Woodford Green</t>
  </si>
  <si>
    <t xml:space="preserve">Havering-atte-Bower</t>
  </si>
  <si>
    <t xml:space="preserve">Castle</t>
  </si>
  <si>
    <t xml:space="preserve">Loxford Falcons</t>
  </si>
  <si>
    <t xml:space="preserve">May &amp; Baker</t>
  </si>
  <si>
    <t xml:space="preserve">LESSA</t>
  </si>
  <si>
    <t xml:space="preserve">Wickets</t>
  </si>
  <si>
    <t xml:space="preserve">Robbialac</t>
  </si>
  <si>
    <t xml:space="preserve">Claybury Park</t>
  </si>
  <si>
    <t xml:space="preserve">Overseas United</t>
  </si>
  <si>
    <t xml:space="preserve">Leigh</t>
  </si>
  <si>
    <t xml:space="preserve">Basildon</t>
  </si>
  <si>
    <t xml:space="preserve">Spartan</t>
  </si>
  <si>
    <t xml:space="preserve">Plessey</t>
  </si>
  <si>
    <t xml:space="preserve">N.B.W</t>
  </si>
  <si>
    <t xml:space="preserve">Eton Mission</t>
  </si>
  <si>
    <t xml:space="preserve">Parkinhill</t>
  </si>
  <si>
    <t xml:space="preserve">Leyton Nomads</t>
  </si>
  <si>
    <t xml:space="preserve">Hainault &amp; Clayhall</t>
  </si>
  <si>
    <t xml:space="preserve">Bow Rovers</t>
  </si>
  <si>
    <t xml:space="preserve">Westminster</t>
  </si>
  <si>
    <t xml:space="preserve">Harold Wood</t>
  </si>
  <si>
    <t xml:space="preserve">Pitsea</t>
  </si>
  <si>
    <t xml:space="preserve">South Loughton</t>
  </si>
  <si>
    <t xml:space="preserve">Becton</t>
  </si>
  <si>
    <t xml:space="preserve">TerryVan Lint</t>
  </si>
  <si>
    <t xml:space="preserve">Brondesbury</t>
  </si>
  <si>
    <t xml:space="preserve">Beehive</t>
  </si>
  <si>
    <t xml:space="preserve">Marconi</t>
  </si>
  <si>
    <t xml:space="preserve">Ilford Catholic</t>
  </si>
  <si>
    <t xml:space="preserve">Linslade</t>
  </si>
  <si>
    <t xml:space="preserve">C &amp; E Layton</t>
  </si>
  <si>
    <t xml:space="preserve">Mulberry</t>
  </si>
  <si>
    <t xml:space="preserve">Wrightons</t>
  </si>
  <si>
    <t xml:space="preserve">Roding Valley</t>
  </si>
  <si>
    <t xml:space="preserve">Paignton</t>
  </si>
  <si>
    <t xml:space="preserve">Leyton</t>
  </si>
  <si>
    <t xml:space="preserve">Paddington</t>
  </si>
  <si>
    <t xml:space="preserve">BBF</t>
  </si>
  <si>
    <t xml:space="preserve">Mile End</t>
  </si>
  <si>
    <t xml:space="preserve">Hackney &amp; Tottenham</t>
  </si>
  <si>
    <t xml:space="preserve">Walden</t>
  </si>
  <si>
    <t xml:space="preserve">Grenfell</t>
  </si>
  <si>
    <t xml:space="preserve">Havering-Atte-Bower</t>
  </si>
  <si>
    <t xml:space="preserve">Old Libertians</t>
  </si>
  <si>
    <t xml:space="preserve">Canvey Island</t>
  </si>
  <si>
    <t xml:space="preserve">Dartford</t>
  </si>
  <si>
    <t xml:space="preserve">International</t>
  </si>
  <si>
    <t xml:space="preserve">Old Brentwoods</t>
  </si>
  <si>
    <t xml:space="preserve">Year</t>
  </si>
  <si>
    <t xml:space="preserve">Total</t>
  </si>
  <si>
    <t xml:space="preserve">Bat Number</t>
  </si>
  <si>
    <t xml:space="preserve">Gary Barnacle (G)</t>
  </si>
  <si>
    <t xml:space="preserve">Tillingham</t>
  </si>
  <si>
    <t xml:space="preserve">Eversley Park</t>
  </si>
  <si>
    <t xml:space="preserve">Goresbrook</t>
  </si>
  <si>
    <t xml:space="preserve">Grimsdyke</t>
  </si>
  <si>
    <t xml:space="preserve">Island Taverners</t>
  </si>
  <si>
    <t xml:space="preserve">Belhus</t>
  </si>
  <si>
    <t xml:space="preserve">Dave Close (G)</t>
  </si>
  <si>
    <t xml:space="preserve">Wicket</t>
  </si>
  <si>
    <t xml:space="preserve">1st</t>
  </si>
  <si>
    <t xml:space="preserve">246*</t>
  </si>
  <si>
    <t xml:space="preserve">192*</t>
  </si>
  <si>
    <t xml:space="preserve">2nd</t>
  </si>
  <si>
    <t xml:space="preserve">250*</t>
  </si>
  <si>
    <t xml:space="preserve">3rd</t>
  </si>
  <si>
    <t xml:space="preserve">203*</t>
  </si>
  <si>
    <t xml:space="preserve">4th</t>
  </si>
  <si>
    <t xml:space="preserve">210*</t>
  </si>
  <si>
    <t xml:space="preserve">182*</t>
  </si>
  <si>
    <t xml:space="preserve">135*</t>
  </si>
  <si>
    <t xml:space="preserve">James Dale </t>
  </si>
  <si>
    <t xml:space="preserve">5th</t>
  </si>
  <si>
    <t xml:space="preserve">238*</t>
  </si>
  <si>
    <t xml:space="preserve">LCS</t>
  </si>
  <si>
    <t xml:space="preserve">6th</t>
  </si>
  <si>
    <t xml:space="preserve">Paul Hurworth (G)</t>
  </si>
  <si>
    <t xml:space="preserve">Red Sky</t>
  </si>
  <si>
    <t xml:space="preserve">Daniel Imray (G)</t>
  </si>
  <si>
    <t xml:space="preserve">7th</t>
  </si>
  <si>
    <t xml:space="preserve">105*</t>
  </si>
  <si>
    <t xml:space="preserve">Hadleigh &amp; Thundersley</t>
  </si>
  <si>
    <t xml:space="preserve">8th</t>
  </si>
  <si>
    <t xml:space="preserve">108*</t>
  </si>
  <si>
    <t xml:space="preserve">Old Minchendians</t>
  </si>
  <si>
    <t xml:space="preserve">87*</t>
  </si>
  <si>
    <t xml:space="preserve">Loxford Falcon</t>
  </si>
  <si>
    <t xml:space="preserve">Tilbury</t>
  </si>
  <si>
    <t xml:space="preserve">9th</t>
  </si>
  <si>
    <t xml:space="preserve">64*</t>
  </si>
  <si>
    <t xml:space="preserve">Malcolm Dennison</t>
  </si>
  <si>
    <t xml:space="preserve">Nazeing Common</t>
  </si>
  <si>
    <t xml:space="preserve">Arayana</t>
  </si>
  <si>
    <t xml:space="preserve">Dave Wright</t>
  </si>
  <si>
    <t xml:space="preserve">10th</t>
  </si>
  <si>
    <t xml:space="preserve">Snaresbrook</t>
  </si>
  <si>
    <t xml:space="preserve">Highest Totals</t>
  </si>
  <si>
    <t xml:space="preserve">Wkts</t>
  </si>
  <si>
    <t xml:space="preserve">1st/2nd</t>
  </si>
  <si>
    <t xml:space="preserve">Result</t>
  </si>
  <si>
    <t xml:space="preserve">Won</t>
  </si>
  <si>
    <t xml:space="preserve">Lost</t>
  </si>
  <si>
    <t xml:space="preserve">Drew</t>
  </si>
  <si>
    <t xml:space="preserve">Upminster</t>
  </si>
  <si>
    <t xml:space="preserve">Lowest Totals</t>
  </si>
  <si>
    <t xml:space="preserve">Loxford</t>
  </si>
  <si>
    <t xml:space="preserve">Cossor</t>
  </si>
  <si>
    <t xml:space="preserve">Hainault &amp; Chigwell</t>
  </si>
  <si>
    <t xml:space="preserve">LEA</t>
  </si>
  <si>
    <t xml:space="preserve">Harold Hill</t>
  </si>
  <si>
    <t xml:space="preserve">Lyndhurst</t>
  </si>
  <si>
    <t xml:space="preserve">Bridge</t>
  </si>
  <si>
    <t xml:space="preserve">Most Appearances</t>
  </si>
  <si>
    <t xml:space="preserve">No</t>
  </si>
  <si>
    <t xml:space="preserve">Most Runs</t>
  </si>
  <si>
    <t xml:space="preserve">Most Wickets</t>
  </si>
  <si>
    <t xml:space="preserve">Most Catches</t>
  </si>
  <si>
    <t xml:space="preserve">Most Ducks</t>
  </si>
  <si>
    <t xml:space="preserve">Best Batting Average</t>
  </si>
  <si>
    <t xml:space="preserve">Avg</t>
  </si>
  <si>
    <t xml:space="preserve">Best Bowling Average</t>
  </si>
  <si>
    <t xml:space="preserve">Best Batting Performance</t>
  </si>
  <si>
    <t xml:space="preserve">Best Bowling Performance</t>
  </si>
  <si>
    <t xml:space="preserve">Wkts/Runs</t>
  </si>
  <si>
    <t xml:space="preserve">J Perry</t>
  </si>
  <si>
    <t xml:space="preserve">T Cornwall</t>
  </si>
  <si>
    <t xml:space="preserve">7-51</t>
  </si>
  <si>
    <t xml:space="preserve">J Gilkes</t>
  </si>
  <si>
    <t xml:space="preserve">T Van Twest</t>
  </si>
  <si>
    <t xml:space="preserve">Ron Stringer                </t>
  </si>
  <si>
    <t xml:space="preserve">Fred England            </t>
  </si>
  <si>
    <t xml:space="preserve">Norman Hardington </t>
  </si>
  <si>
    <t xml:space="preserve">Charlie Turner  </t>
  </si>
  <si>
    <t xml:space="preserve">Fred Webb </t>
  </si>
  <si>
    <t xml:space="preserve">6-11</t>
  </si>
  <si>
    <t xml:space="preserve">6-49</t>
  </si>
  <si>
    <t xml:space="preserve">Harry Dowsett                </t>
  </si>
  <si>
    <t xml:space="preserve">6-34</t>
  </si>
  <si>
    <t xml:space="preserve">Fred England               </t>
  </si>
  <si>
    <t xml:space="preserve">Henry Burnham </t>
  </si>
  <si>
    <t xml:space="preserve">61*</t>
  </si>
  <si>
    <t xml:space="preserve">John Dowsett      </t>
  </si>
  <si>
    <t xml:space="preserve">5-8</t>
  </si>
  <si>
    <t xml:space="preserve">Fred Penicard</t>
  </si>
  <si>
    <t xml:space="preserve">6-13</t>
  </si>
  <si>
    <t xml:space="preserve">Antony Burnham </t>
  </si>
  <si>
    <t xml:space="preserve">6-24</t>
  </si>
  <si>
    <t xml:space="preserve">6-38</t>
  </si>
  <si>
    <t xml:space="preserve">Mark Halford      </t>
  </si>
  <si>
    <t xml:space="preserve">103*</t>
  </si>
  <si>
    <t xml:space="preserve">Alfy Harrison    </t>
  </si>
  <si>
    <t xml:space="preserve">Brian Billington                   </t>
  </si>
  <si>
    <t xml:space="preserve">Ian Attridge                                          </t>
  </si>
  <si>
    <t xml:space="preserve">6-28</t>
  </si>
  <si>
    <t xml:space="preserve">Mark Halford    </t>
  </si>
  <si>
    <t xml:space="preserve">6-47</t>
  </si>
  <si>
    <t xml:space="preserve">Martin King    </t>
  </si>
  <si>
    <t xml:space="preserve">5-21</t>
  </si>
  <si>
    <t xml:space="preserve">Mark Halford       </t>
  </si>
  <si>
    <t xml:space="preserve">119*</t>
  </si>
  <si>
    <t xml:space="preserve"> Martin King</t>
  </si>
  <si>
    <t xml:space="preserve">John Hickey             </t>
  </si>
  <si>
    <t xml:space="preserve">101*</t>
  </si>
  <si>
    <t xml:space="preserve">Lee Gilbert    </t>
  </si>
  <si>
    <t xml:space="preserve">Neil DeSouza            </t>
  </si>
  <si>
    <t xml:space="preserve">5-50</t>
  </si>
  <si>
    <t xml:space="preserve">James Dale                 </t>
  </si>
  <si>
    <t xml:space="preserve">Alfy Harrison     </t>
  </si>
  <si>
    <t xml:space="preserve">James Dale         </t>
  </si>
  <si>
    <t xml:space="preserve">7-32</t>
  </si>
  <si>
    <t xml:space="preserve">Ian Attridge                 </t>
  </si>
  <si>
    <t xml:space="preserve">5-38</t>
  </si>
  <si>
    <t xml:space="preserve">93*</t>
  </si>
  <si>
    <t xml:space="preserve">5-19</t>
  </si>
  <si>
    <t xml:space="preserve">115*</t>
  </si>
  <si>
    <t xml:space="preserve">Lee Gilbert              </t>
  </si>
  <si>
    <t xml:space="preserve">6-21</t>
  </si>
  <si>
    <t xml:space="preserve">Alfy Harrison              </t>
  </si>
  <si>
    <t xml:space="preserve">Alfy Harrison        </t>
  </si>
  <si>
    <t xml:space="preserve">127*</t>
  </si>
  <si>
    <t xml:space="preserve">Hugh Henry     </t>
  </si>
  <si>
    <t xml:space="preserve">132*</t>
  </si>
  <si>
    <t xml:space="preserve">James Dale            </t>
  </si>
  <si>
    <t xml:space="preserve">Lee Gilbert       </t>
  </si>
  <si>
    <t xml:space="preserve">6-43</t>
  </si>
  <si>
    <t xml:space="preserve"> Mark Styles</t>
  </si>
  <si>
    <t xml:space="preserve">114*</t>
  </si>
  <si>
    <t xml:space="preserve">6-39</t>
  </si>
  <si>
    <t xml:space="preserve">Luke Edwards    </t>
  </si>
  <si>
    <t xml:space="preserve">Rob McTaggart      </t>
  </si>
  <si>
    <t xml:space="preserve">6-26</t>
  </si>
  <si>
    <t xml:space="preserve">Ian Attridge          </t>
  </si>
  <si>
    <t xml:space="preserve">110*</t>
  </si>
  <si>
    <t xml:space="preserve">Lee Gilbert                      </t>
  </si>
  <si>
    <t xml:space="preserve">7-38</t>
  </si>
  <si>
    <t xml:space="preserve">129*</t>
  </si>
  <si>
    <t xml:space="preserve">Sam Brooks                                                                                 </t>
  </si>
  <si>
    <t xml:space="preserve">Mike Bullman        </t>
  </si>
  <si>
    <t xml:space="preserve">Chris James    </t>
  </si>
  <si>
    <t xml:space="preserve">4-39</t>
  </si>
  <si>
    <t xml:space="preserve">133*</t>
  </si>
  <si>
    <t xml:space="preserve">4-17</t>
  </si>
  <si>
    <t xml:space="preserve">Ed Stannard (G)</t>
  </si>
  <si>
    <t xml:space="preserve">6-31</t>
  </si>
  <si>
    <t xml:space="preserve">Drawn</t>
  </si>
  <si>
    <t xml:space="preserve">NoRes</t>
  </si>
  <si>
    <t xml:space="preserve">Tied</t>
  </si>
  <si>
    <t xml:space="preserve">Acle</t>
  </si>
  <si>
    <t xml:space="preserve">Overall</t>
  </si>
  <si>
    <t xml:space="preserve">Aztecs</t>
  </si>
  <si>
    <t xml:space="preserve">WON</t>
  </si>
  <si>
    <t xml:space="preserve">Banque Belge</t>
  </si>
  <si>
    <t xml:space="preserve">DRAWN</t>
  </si>
  <si>
    <t xml:space="preserve">Basildon &amp; Ptsea</t>
  </si>
  <si>
    <t xml:space="preserve">LOST</t>
  </si>
  <si>
    <t xml:space="preserve">NO RESULT</t>
  </si>
  <si>
    <t xml:space="preserve">Beckton</t>
  </si>
  <si>
    <t xml:space="preserve">TIED</t>
  </si>
  <si>
    <t xml:space="preserve">TOTAL PLAYED</t>
  </si>
  <si>
    <t xml:space="preserve">Borstall</t>
  </si>
  <si>
    <t xml:space="preserve">Bourne End</t>
  </si>
  <si>
    <t xml:space="preserve">Boxmoor</t>
  </si>
  <si>
    <t xml:space="preserve">Brampton</t>
  </si>
  <si>
    <t xml:space="preserve">British Railway</t>
  </si>
  <si>
    <t xml:space="preserve">Bulphan</t>
  </si>
  <si>
    <t xml:space="preserve">Carlton Sports</t>
  </si>
  <si>
    <t xml:space="preserve">Central Park</t>
  </si>
  <si>
    <t xml:space="preserve">Chadwell Heath</t>
  </si>
  <si>
    <t xml:space="preserve">Charringtons</t>
  </si>
  <si>
    <t xml:space="preserve">Chelmsford</t>
  </si>
  <si>
    <t xml:space="preserve">Chigwell</t>
  </si>
  <si>
    <t xml:space="preserve">Cork Manufacturing</t>
  </si>
  <si>
    <t xml:space="preserve">Cosmopolitan</t>
  </si>
  <si>
    <t xml:space="preserve">Cranbrook</t>
  </si>
  <si>
    <t xml:space="preserve">CWS</t>
  </si>
  <si>
    <t xml:space="preserve">Davis Lane</t>
  </si>
  <si>
    <t xml:space="preserve">E.M.P</t>
  </si>
  <si>
    <t xml:space="preserve">East Ham Manor</t>
  </si>
  <si>
    <t xml:space="preserve">East Hanningfield</t>
  </si>
  <si>
    <t xml:space="preserve">Epping</t>
  </si>
  <si>
    <t xml:space="preserve">Essex Shia</t>
  </si>
  <si>
    <t xml:space="preserve">Essex Taverners</t>
  </si>
  <si>
    <t xml:space="preserve">Essex Vets</t>
  </si>
  <si>
    <t xml:space="preserve">Falcons</t>
  </si>
  <si>
    <t xml:space="preserve">Five Star</t>
  </si>
  <si>
    <t xml:space="preserve">Fives &amp; Heronions</t>
  </si>
  <si>
    <t xml:space="preserve">Fondu</t>
  </si>
  <si>
    <t xml:space="preserve">Ford Sports</t>
  </si>
  <si>
    <t xml:space="preserve">Frenford</t>
  </si>
  <si>
    <t xml:space="preserve">Gascoigne</t>
  </si>
  <si>
    <t xml:space="preserve">GB XI</t>
  </si>
  <si>
    <t xml:space="preserve">Globe</t>
  </si>
  <si>
    <t xml:space="preserve">Goodmayes (&amp; Blythswood)</t>
  </si>
  <si>
    <t xml:space="preserve">Great &amp; Little Leigh</t>
  </si>
  <si>
    <t xml:space="preserve">H.G.S</t>
  </si>
  <si>
    <t xml:space="preserve">Hadley Wood Green</t>
  </si>
  <si>
    <t xml:space="preserve">Harlow</t>
  </si>
  <si>
    <t xml:space="preserve">Herongate</t>
  </si>
  <si>
    <t xml:space="preserve">Hogarth</t>
  </si>
  <si>
    <t xml:space="preserve">Hurley</t>
  </si>
  <si>
    <t xml:space="preserve">Ilford Recorder</t>
  </si>
  <si>
    <t xml:space="preserve">Khalsa</t>
  </si>
  <si>
    <t xml:space="preserve">Laindon</t>
  </si>
  <si>
    <t xml:space="preserve">Landregis</t>
  </si>
  <si>
    <t xml:space="preserve">Leaside</t>
  </si>
  <si>
    <t xml:space="preserve">Leigh-on-Sea</t>
  </si>
  <si>
    <t xml:space="preserve">Loughton</t>
  </si>
  <si>
    <t xml:space="preserve">Loxford (Falcon)</t>
  </si>
  <si>
    <t xml:space="preserve">Malborough</t>
  </si>
  <si>
    <t xml:space="preserve">Mansfield House</t>
  </si>
  <si>
    <t xml:space="preserve">Marshalls</t>
  </si>
  <si>
    <t xml:space="preserve">Maylands Green </t>
  </si>
  <si>
    <t xml:space="preserve">Middlesex Tamils</t>
  </si>
  <si>
    <t xml:space="preserve">Mossford</t>
  </si>
  <si>
    <t xml:space="preserve">Nettleswell &amp; Burnt Mill</t>
  </si>
  <si>
    <t xml:space="preserve">Noak Hill</t>
  </si>
  <si>
    <t xml:space="preserve">North Star</t>
  </si>
  <si>
    <t xml:space="preserve">Norwood</t>
  </si>
  <si>
    <t xml:space="preserve">Offley &amp; Stopsley</t>
  </si>
  <si>
    <t xml:space="preserve">Old Addeyans</t>
  </si>
  <si>
    <t xml:space="preserve">Old Millsians</t>
  </si>
  <si>
    <t xml:space="preserve">Old Parkonians</t>
  </si>
  <si>
    <t xml:space="preserve">Old Westcliffians</t>
  </si>
  <si>
    <t xml:space="preserve">Ovalwell Marine</t>
  </si>
  <si>
    <t xml:space="preserve">Phoenix</t>
  </si>
  <si>
    <t xml:space="preserve">Potter Street</t>
  </si>
  <si>
    <t xml:space="preserve">Rainham</t>
  </si>
  <si>
    <t xml:space="preserve">Romford Deaf</t>
  </si>
  <si>
    <t xml:space="preserve">Sheering</t>
  </si>
  <si>
    <t xml:space="preserve">Sir Franks XI</t>
  </si>
  <si>
    <t xml:space="preserve">South Woodford</t>
  </si>
  <si>
    <t xml:space="preserve">Southend Hospital</t>
  </si>
  <si>
    <t xml:space="preserve">Speedway</t>
  </si>
  <si>
    <t xml:space="preserve">Stanford le Hope</t>
  </si>
  <si>
    <t xml:space="preserve">Stort</t>
  </si>
  <si>
    <t xml:space="preserve">Surbiton British Legion</t>
  </si>
  <si>
    <t xml:space="preserve">Sussex Women</t>
  </si>
  <si>
    <t xml:space="preserve">Terling</t>
  </si>
  <si>
    <t xml:space="preserve">Three Caps</t>
  </si>
  <si>
    <t xml:space="preserve">Tye Green</t>
  </si>
  <si>
    <t xml:space="preserve">United Glass</t>
  </si>
  <si>
    <t xml:space="preserve">Upminster Catholic</t>
  </si>
  <si>
    <t xml:space="preserve">Wembley</t>
  </si>
  <si>
    <t xml:space="preserve">West Ham</t>
  </si>
  <si>
    <t xml:space="preserve">Westcliffe</t>
  </si>
  <si>
    <t xml:space="preserve">Willingale</t>
  </si>
  <si>
    <t xml:space="preserve">Woodford Bridge</t>
  </si>
  <si>
    <t xml:space="preserve">Woodford Wells</t>
  </si>
  <si>
    <t xml:space="preserve">Woodlands</t>
  </si>
  <si>
    <t xml:space="preserve">Y.M.C.C</t>
  </si>
  <si>
    <t xml:space="preserve">Z????????</t>
  </si>
  <si>
    <t xml:space="preserve">Game</t>
  </si>
  <si>
    <t xml:space="preserve">Us</t>
  </si>
  <si>
    <t xml:space="preserve">Them</t>
  </si>
  <si>
    <t xml:space="preserve">Time</t>
  </si>
  <si>
    <t xml:space="preserve">136-9</t>
  </si>
  <si>
    <t xml:space="preserve">127-9</t>
  </si>
  <si>
    <t xml:space="preserve">Draw</t>
  </si>
  <si>
    <t xml:space="preserve">by</t>
  </si>
  <si>
    <t xml:space="preserve">runs</t>
  </si>
  <si>
    <t xml:space="preserve">wkts</t>
  </si>
  <si>
    <t xml:space="preserve">134-5</t>
  </si>
  <si>
    <t xml:space="preserve">132-10</t>
  </si>
  <si>
    <t xml:space="preserve">2 Inns</t>
  </si>
  <si>
    <t xml:space="preserve">117-10</t>
  </si>
  <si>
    <t xml:space="preserve">58-10</t>
  </si>
  <si>
    <t xml:space="preserve">89-6</t>
  </si>
  <si>
    <t xml:space="preserve">122-2</t>
  </si>
  <si>
    <t xml:space="preserve">56-10</t>
  </si>
  <si>
    <t xml:space="preserve">179-10</t>
  </si>
  <si>
    <t xml:space="preserve">122-10</t>
  </si>
  <si>
    <t xml:space="preserve">128-10</t>
  </si>
  <si>
    <t xml:space="preserve">106-7</t>
  </si>
  <si>
    <t xml:space="preserve">138-10</t>
  </si>
  <si>
    <t xml:space="preserve">165-7</t>
  </si>
  <si>
    <t xml:space="preserve">84-10</t>
  </si>
  <si>
    <t xml:space="preserve">72-11</t>
  </si>
  <si>
    <t xml:space="preserve">73-4</t>
  </si>
  <si>
    <t xml:space="preserve">116-8</t>
  </si>
  <si>
    <t xml:space="preserve">113-10</t>
  </si>
  <si>
    <t xml:space="preserve">144-10</t>
  </si>
  <si>
    <t xml:space="preserve">34-10</t>
  </si>
  <si>
    <t xml:space="preserve">??</t>
  </si>
  <si>
    <t xml:space="preserve">149-8</t>
  </si>
  <si>
    <t xml:space="preserve">106-9</t>
  </si>
  <si>
    <t xml:space="preserve">196-10</t>
  </si>
  <si>
    <t xml:space="preserve">129-10</t>
  </si>
  <si>
    <t xml:space="preserve">83-10</t>
  </si>
  <si>
    <t xml:space="preserve">97-3</t>
  </si>
  <si>
    <t xml:space="preserve">139-10</t>
  </si>
  <si>
    <t xml:space="preserve">153-4</t>
  </si>
  <si>
    <t xml:space="preserve">174-6</t>
  </si>
  <si>
    <t xml:space="preserve">222-7</t>
  </si>
  <si>
    <t xml:space="preserve">70-10</t>
  </si>
  <si>
    <t xml:space="preserve">12-0</t>
  </si>
  <si>
    <t xml:space="preserve">162-10</t>
  </si>
  <si>
    <t xml:space="preserve">Overseas</t>
  </si>
  <si>
    <t xml:space="preserve">163-10</t>
  </si>
  <si>
    <t xml:space="preserve">165-9</t>
  </si>
  <si>
    <t xml:space="preserve">111-11</t>
  </si>
  <si>
    <t xml:space="preserve">159-10</t>
  </si>
  <si>
    <t xml:space="preserve">229-8</t>
  </si>
  <si>
    <t xml:space="preserve">0-0</t>
  </si>
  <si>
    <t xml:space="preserve">NR</t>
  </si>
  <si>
    <t xml:space="preserve">170-11</t>
  </si>
  <si>
    <t xml:space="preserve">78-11</t>
  </si>
  <si>
    <t xml:space="preserve">115-8</t>
  </si>
  <si>
    <t xml:space="preserve">69-10</t>
  </si>
  <si>
    <t xml:space="preserve">213-10</t>
  </si>
  <si>
    <t xml:space="preserve">108-10</t>
  </si>
  <si>
    <t xml:space="preserve">109-6</t>
  </si>
  <si>
    <t xml:space="preserve">96-9</t>
  </si>
  <si>
    <t xml:space="preserve">183-9</t>
  </si>
  <si>
    <t xml:space="preserve">179-5</t>
  </si>
  <si>
    <t xml:space="preserve">Lessa</t>
  </si>
  <si>
    <t xml:space="preserve">55-9</t>
  </si>
  <si>
    <t xml:space="preserve">47-5</t>
  </si>
  <si>
    <t xml:space="preserve">109-11</t>
  </si>
  <si>
    <t xml:space="preserve">119-9</t>
  </si>
  <si>
    <t xml:space="preserve">79-10</t>
  </si>
  <si>
    <t xml:space="preserve">115-10</t>
  </si>
  <si>
    <t xml:space="preserve">183-6</t>
  </si>
  <si>
    <t xml:space="preserve">67-9</t>
  </si>
  <si>
    <t xml:space="preserve">85-10</t>
  </si>
  <si>
    <t xml:space="preserve">80-4</t>
  </si>
  <si>
    <t xml:space="preserve">137-10</t>
  </si>
  <si>
    <t xml:space="preserve">140-5</t>
  </si>
  <si>
    <t xml:space="preserve">123-7</t>
  </si>
  <si>
    <t xml:space="preserve">122-9</t>
  </si>
  <si>
    <t xml:space="preserve">127-10</t>
  </si>
  <si>
    <t xml:space="preserve">90-10</t>
  </si>
  <si>
    <t xml:space="preserve">73-6</t>
  </si>
  <si>
    <t xml:space="preserve">142-3</t>
  </si>
  <si>
    <t xml:space="preserve">207-8</t>
  </si>
  <si>
    <t xml:space="preserve">131-10</t>
  </si>
  <si>
    <t xml:space="preserve">81-10</t>
  </si>
  <si>
    <t xml:space="preserve">143-9</t>
  </si>
  <si>
    <t xml:space="preserve">130-9</t>
  </si>
  <si>
    <t xml:space="preserve">133-2</t>
  </si>
  <si>
    <t xml:space="preserve">84-2</t>
  </si>
  <si>
    <t xml:space="preserve">29-0</t>
  </si>
  <si>
    <t xml:space="preserve">56-9</t>
  </si>
  <si>
    <t xml:space="preserve">68-10</t>
  </si>
  <si>
    <t xml:space="preserve">65-10</t>
  </si>
  <si>
    <t xml:space="preserve">167-10</t>
  </si>
  <si>
    <t xml:space="preserve">174-10</t>
  </si>
  <si>
    <t xml:space="preserve">54-10</t>
  </si>
  <si>
    <t xml:space="preserve">131-7</t>
  </si>
  <si>
    <t xml:space="preserve">127-8</t>
  </si>
  <si>
    <t xml:space="preserve">201-4</t>
  </si>
  <si>
    <t xml:space="preserve">98-10</t>
  </si>
  <si>
    <t xml:space="preserve">82-10</t>
  </si>
  <si>
    <t xml:space="preserve">100-10</t>
  </si>
  <si>
    <t xml:space="preserve">102-1</t>
  </si>
  <si>
    <t xml:space="preserve">115-5</t>
  </si>
  <si>
    <t xml:space="preserve">113-9</t>
  </si>
  <si>
    <t xml:space="preserve">35-1</t>
  </si>
  <si>
    <t xml:space="preserve">38-1</t>
  </si>
  <si>
    <t xml:space="preserve">155-8</t>
  </si>
  <si>
    <t xml:space="preserve">154-10</t>
  </si>
  <si>
    <t xml:space="preserve">156-10</t>
  </si>
  <si>
    <t xml:space="preserve">37-10</t>
  </si>
  <si>
    <t xml:space="preserve">38-6</t>
  </si>
  <si>
    <t xml:space="preserve">171-8</t>
  </si>
  <si>
    <t xml:space="preserve">74-9</t>
  </si>
  <si>
    <t xml:space="preserve">109-10</t>
  </si>
  <si>
    <t xml:space="preserve">178-10</t>
  </si>
  <si>
    <t xml:space="preserve">179-8</t>
  </si>
  <si>
    <t xml:space="preserve">British Railways</t>
  </si>
  <si>
    <t xml:space="preserve">74-10</t>
  </si>
  <si>
    <t xml:space="preserve">168-9</t>
  </si>
  <si>
    <t xml:space="preserve">64-10</t>
  </si>
  <si>
    <t xml:space="preserve">61-10</t>
  </si>
  <si>
    <t xml:space="preserve">158-10</t>
  </si>
  <si>
    <t xml:space="preserve">193-10</t>
  </si>
  <si>
    <t xml:space="preserve">140-10</t>
  </si>
  <si>
    <t xml:space="preserve">141-3</t>
  </si>
  <si>
    <t xml:space="preserve">97-10</t>
  </si>
  <si>
    <t xml:space="preserve">105-4</t>
  </si>
  <si>
    <t xml:space="preserve">106-10</t>
  </si>
  <si>
    <t xml:space="preserve">201-6</t>
  </si>
  <si>
    <t xml:space="preserve">181-10</t>
  </si>
  <si>
    <t xml:space="preserve">38-10</t>
  </si>
  <si>
    <t xml:space="preserve">135-4</t>
  </si>
  <si>
    <t xml:space="preserve">134-10</t>
  </si>
  <si>
    <t xml:space="preserve">151-11</t>
  </si>
  <si>
    <t xml:space="preserve">152-8</t>
  </si>
  <si>
    <t xml:space="preserve">170-8</t>
  </si>
  <si>
    <t xml:space="preserve">164-10</t>
  </si>
  <si>
    <t xml:space="preserve">142-10</t>
  </si>
  <si>
    <t xml:space="preserve">151-9</t>
  </si>
  <si>
    <t xml:space="preserve">163-8</t>
  </si>
  <si>
    <t xml:space="preserve">66-5</t>
  </si>
  <si>
    <t xml:space="preserve">63-10</t>
  </si>
  <si>
    <t xml:space="preserve">141-4</t>
  </si>
  <si>
    <t xml:space="preserve">73-10</t>
  </si>
  <si>
    <t xml:space="preserve">59-5</t>
  </si>
  <si>
    <t xml:space="preserve">67-5</t>
  </si>
  <si>
    <t xml:space="preserve">139-8</t>
  </si>
  <si>
    <t xml:space="preserve">156-9</t>
  </si>
  <si>
    <t xml:space="preserve">171-9</t>
  </si>
  <si>
    <t xml:space="preserve">230-6</t>
  </si>
  <si>
    <t xml:space="preserve">154-9</t>
  </si>
  <si>
    <t xml:space="preserve">226-6</t>
  </si>
  <si>
    <t xml:space="preserve">British railways</t>
  </si>
  <si>
    <t xml:space="preserve">154-11</t>
  </si>
  <si>
    <t xml:space="preserve">110-11</t>
  </si>
  <si>
    <t xml:space="preserve">75-10</t>
  </si>
  <si>
    <t xml:space="preserve">79-8</t>
  </si>
  <si>
    <t xml:space="preserve">220-6</t>
  </si>
  <si>
    <t xml:space="preserve">158-9</t>
  </si>
  <si>
    <t xml:space="preserve">150-10</t>
  </si>
  <si>
    <t xml:space="preserve">151-4</t>
  </si>
  <si>
    <t xml:space="preserve">180-10</t>
  </si>
  <si>
    <t xml:space="preserve">233-7</t>
  </si>
  <si>
    <t xml:space="preserve">34-1</t>
  </si>
  <si>
    <t xml:space="preserve">87-10</t>
  </si>
  <si>
    <t xml:space="preserve">130-5</t>
  </si>
  <si>
    <t xml:space="preserve">280-7</t>
  </si>
  <si>
    <t xml:space="preserve">87-9</t>
  </si>
  <si>
    <t xml:space="preserve">209-10</t>
  </si>
  <si>
    <t xml:space="preserve">139-1</t>
  </si>
  <si>
    <t xml:space="preserve">187-10</t>
  </si>
  <si>
    <t xml:space="preserve">114-10</t>
  </si>
  <si>
    <t xml:space="preserve">79-9</t>
  </si>
  <si>
    <t xml:space="preserve">115-3</t>
  </si>
  <si>
    <t xml:space="preserve">111-10</t>
  </si>
  <si>
    <t xml:space="preserve">112-3</t>
  </si>
  <si>
    <t xml:space="preserve">136-7</t>
  </si>
  <si>
    <t xml:space="preserve">135-10</t>
  </si>
  <si>
    <t xml:space="preserve">30-2</t>
  </si>
  <si>
    <t xml:space="preserve">109-8</t>
  </si>
  <si>
    <t xml:space="preserve">48-10</t>
  </si>
  <si>
    <t xml:space="preserve">32-1</t>
  </si>
  <si>
    <t xml:space="preserve">101-10</t>
  </si>
  <si>
    <t xml:space="preserve">129-9</t>
  </si>
  <si>
    <t xml:space="preserve">89-10</t>
  </si>
  <si>
    <t xml:space="preserve">39-10</t>
  </si>
  <si>
    <t xml:space="preserve">226-3</t>
  </si>
  <si>
    <t xml:space="preserve">72-7</t>
  </si>
  <si>
    <t xml:space="preserve">87-7</t>
  </si>
  <si>
    <t xml:space="preserve">67-10</t>
  </si>
  <si>
    <t xml:space="preserve">68-6</t>
  </si>
  <si>
    <t xml:space="preserve">177-3</t>
  </si>
  <si>
    <t xml:space="preserve">176-7</t>
  </si>
  <si>
    <t xml:space="preserve">175-10</t>
  </si>
  <si>
    <t xml:space="preserve">126-10</t>
  </si>
  <si>
    <t xml:space="preserve">66-10</t>
  </si>
  <si>
    <t xml:space="preserve">67-7</t>
  </si>
  <si>
    <t xml:space="preserve">155-7</t>
  </si>
  <si>
    <t xml:space="preserve">172-10</t>
  </si>
  <si>
    <t xml:space="preserve">50-10</t>
  </si>
  <si>
    <t xml:space="preserve">148-10</t>
  </si>
  <si>
    <t xml:space="preserve">166-7</t>
  </si>
  <si>
    <t xml:space="preserve">168-10</t>
  </si>
  <si>
    <t xml:space="preserve">118-10</t>
  </si>
  <si>
    <t xml:space="preserve">199-9</t>
  </si>
  <si>
    <t xml:space="preserve">116-10</t>
  </si>
  <si>
    <t xml:space="preserve">75-7</t>
  </si>
  <si>
    <t xml:space="preserve">186-10</t>
  </si>
  <si>
    <t xml:space="preserve">85-4</t>
  </si>
  <si>
    <t xml:space="preserve">216-7</t>
  </si>
  <si>
    <t xml:space="preserve">107-10</t>
  </si>
  <si>
    <t xml:space="preserve">109-2</t>
  </si>
  <si>
    <t xml:space="preserve">57-10</t>
  </si>
  <si>
    <t xml:space="preserve">148-7</t>
  </si>
  <si>
    <t xml:space="preserve">60-10</t>
  </si>
  <si>
    <t xml:space="preserve">103-7</t>
  </si>
  <si>
    <t xml:space="preserve">94-10</t>
  </si>
  <si>
    <t xml:space="preserve">131-3</t>
  </si>
  <si>
    <t xml:space="preserve">128-9</t>
  </si>
  <si>
    <t xml:space="preserve">119-1</t>
  </si>
  <si>
    <t xml:space="preserve">124-10</t>
  </si>
  <si>
    <t xml:space="preserve">128-4</t>
  </si>
  <si>
    <t xml:space="preserve">135-6</t>
  </si>
  <si>
    <t xml:space="preserve">147-10</t>
  </si>
  <si>
    <t xml:space="preserve">136-6</t>
  </si>
  <si>
    <t xml:space="preserve">67-6</t>
  </si>
  <si>
    <t xml:space="preserve">112-5</t>
  </si>
  <si>
    <t xml:space="preserve">120-10</t>
  </si>
  <si>
    <t xml:space="preserve">77-10</t>
  </si>
  <si>
    <t xml:space="preserve">181-2</t>
  </si>
  <si>
    <t xml:space="preserve">29-10</t>
  </si>
  <si>
    <t xml:space="preserve">41-10</t>
  </si>
  <si>
    <t xml:space="preserve">144-7</t>
  </si>
  <si>
    <t xml:space="preserve">221-6</t>
  </si>
  <si>
    <t xml:space="preserve">133-10</t>
  </si>
  <si>
    <t xml:space="preserve">137-3</t>
  </si>
  <si>
    <t xml:space="preserve">53-10</t>
  </si>
  <si>
    <t xml:space="preserve">254-9</t>
  </si>
  <si>
    <t xml:space="preserve">149-10</t>
  </si>
  <si>
    <t xml:space="preserve">190-9</t>
  </si>
  <si>
    <t xml:space="preserve">31-2</t>
  </si>
  <si>
    <t xml:space="preserve">131-6</t>
  </si>
  <si>
    <t xml:space="preserve">130-10</t>
  </si>
  <si>
    <t xml:space="preserve">122-5</t>
  </si>
  <si>
    <t xml:space="preserve">101-9</t>
  </si>
  <si>
    <t xml:space="preserve">71-10</t>
  </si>
  <si>
    <t xml:space="preserve">70-11</t>
  </si>
  <si>
    <t xml:space="preserve">125-11</t>
  </si>
  <si>
    <t xml:space="preserve">201-8</t>
  </si>
  <si>
    <t xml:space="preserve">200-6</t>
  </si>
  <si>
    <t xml:space="preserve">112-10</t>
  </si>
  <si>
    <t xml:space="preserve">169-8</t>
  </si>
  <si>
    <t xml:space="preserve">68-3</t>
  </si>
  <si>
    <t xml:space="preserve">108-9</t>
  </si>
  <si>
    <t xml:space="preserve">222-5</t>
  </si>
  <si>
    <t xml:space="preserve">259-4</t>
  </si>
  <si>
    <t xml:space="preserve">161-6</t>
  </si>
  <si>
    <t xml:space="preserve">278-1</t>
  </si>
  <si>
    <t xml:space="preserve">169-4</t>
  </si>
  <si>
    <t xml:space="preserve">187-8</t>
  </si>
  <si>
    <t xml:space="preserve">Walden Sports</t>
  </si>
  <si>
    <t xml:space="preserve">174-8</t>
  </si>
  <si>
    <t xml:space="preserve">178-3</t>
  </si>
  <si>
    <t xml:space="preserve">166-9</t>
  </si>
  <si>
    <t xml:space="preserve">164-9</t>
  </si>
  <si>
    <t xml:space="preserve">67-3</t>
  </si>
  <si>
    <t xml:space="preserve">125-7</t>
  </si>
  <si>
    <t xml:space="preserve">163-4</t>
  </si>
  <si>
    <t xml:space="preserve">195-7</t>
  </si>
  <si>
    <t xml:space="preserve">152-10</t>
  </si>
  <si>
    <t xml:space="preserve">118-7</t>
  </si>
  <si>
    <t xml:space="preserve">?</t>
  </si>
  <si>
    <t xml:space="preserve">192-8</t>
  </si>
  <si>
    <t xml:space="preserve">212-10</t>
  </si>
  <si>
    <t xml:space="preserve">142-8</t>
  </si>
  <si>
    <t xml:space="preserve">219-8</t>
  </si>
  <si>
    <t xml:space="preserve">140-4</t>
  </si>
  <si>
    <t xml:space="preserve">143-10</t>
  </si>
  <si>
    <t xml:space="preserve">251-4</t>
  </si>
  <si>
    <t xml:space="preserve">136-10</t>
  </si>
  <si>
    <t xml:space="preserve">Five &amp; Heronians</t>
  </si>
  <si>
    <t xml:space="preserve">51-10</t>
  </si>
  <si>
    <t xml:space="preserve">113-6</t>
  </si>
  <si>
    <t xml:space="preserve">95-7</t>
  </si>
  <si>
    <t xml:space="preserve">159-7</t>
  </si>
  <si>
    <t xml:space="preserve">161-5</t>
  </si>
  <si>
    <t xml:space="preserve">59-10</t>
  </si>
  <si>
    <t xml:space="preserve">148-9</t>
  </si>
  <si>
    <t xml:space="preserve">146-10</t>
  </si>
  <si>
    <t xml:space="preserve">49-10</t>
  </si>
  <si>
    <t xml:space="preserve">157-6</t>
  </si>
  <si>
    <t xml:space="preserve">28-10</t>
  </si>
  <si>
    <t xml:space="preserve">59-4</t>
  </si>
  <si>
    <t xml:space="preserve">76-10</t>
  </si>
  <si>
    <t xml:space="preserve">77-5</t>
  </si>
  <si>
    <t xml:space="preserve">121-2</t>
  </si>
  <si>
    <t xml:space="preserve">158-7</t>
  </si>
  <si>
    <t xml:space="preserve">43-4</t>
  </si>
  <si>
    <t xml:space="preserve">40-10</t>
  </si>
  <si>
    <t xml:space="preserve">162-8</t>
  </si>
  <si>
    <t xml:space="preserve">110-4</t>
  </si>
  <si>
    <t xml:space="preserve">189-9</t>
  </si>
  <si>
    <t xml:space="preserve">97-8</t>
  </si>
  <si>
    <t xml:space="preserve">92-10</t>
  </si>
  <si>
    <t xml:space="preserve">45-10</t>
  </si>
  <si>
    <t xml:space="preserve">46-2</t>
  </si>
  <si>
    <t xml:space="preserve">78-10</t>
  </si>
  <si>
    <t xml:space="preserve">48-5</t>
  </si>
  <si>
    <t xml:space="preserve">134-9</t>
  </si>
  <si>
    <t xml:space="preserve">129-8</t>
  </si>
  <si>
    <t xml:space="preserve">42-3</t>
  </si>
  <si>
    <t xml:space="preserve">80-10</t>
  </si>
  <si>
    <t xml:space="preserve">83-4</t>
  </si>
  <si>
    <t xml:space="preserve">22-10</t>
  </si>
  <si>
    <t xml:space="preserve">125-10</t>
  </si>
  <si>
    <t xml:space="preserve">145-7</t>
  </si>
  <si>
    <t xml:space="preserve">172-5</t>
  </si>
  <si>
    <t xml:space="preserve">139-6</t>
  </si>
  <si>
    <t xml:space="preserve">83-0</t>
  </si>
  <si>
    <t xml:space="preserve">64-3</t>
  </si>
  <si>
    <t xml:space="preserve">90-5</t>
  </si>
  <si>
    <t xml:space="preserve">103-4</t>
  </si>
  <si>
    <t xml:space="preserve">102-9</t>
  </si>
  <si>
    <t xml:space="preserve">72-10</t>
  </si>
  <si>
    <t xml:space="preserve">126-9</t>
  </si>
  <si>
    <t xml:space="preserve">154-7</t>
  </si>
  <si>
    <t xml:space="preserve">73-7</t>
  </si>
  <si>
    <t xml:space="preserve">74-2</t>
  </si>
  <si>
    <t xml:space="preserve">107-0</t>
  </si>
  <si>
    <t xml:space="preserve">105-10</t>
  </si>
  <si>
    <t xml:space="preserve">98-8</t>
  </si>
  <si>
    <t xml:space="preserve">176-10</t>
  </si>
  <si>
    <t xml:space="preserve">134-4</t>
  </si>
  <si>
    <t xml:space="preserve">99-4</t>
  </si>
  <si>
    <t xml:space="preserve">111-8</t>
  </si>
  <si>
    <t xml:space="preserve">188-8</t>
  </si>
  <si>
    <t xml:space="preserve">114-7</t>
  </si>
  <si>
    <t xml:space="preserve">110-7</t>
  </si>
  <si>
    <t xml:space="preserve">88/10</t>
  </si>
  <si>
    <t xml:space="preserve">18-0</t>
  </si>
  <si>
    <t xml:space="preserve">123-6</t>
  </si>
  <si>
    <t xml:space="preserve">121-10</t>
  </si>
  <si>
    <t xml:space="preserve">107-6</t>
  </si>
  <si>
    <t xml:space="preserve">51-5</t>
  </si>
  <si>
    <t xml:space="preserve">205-8</t>
  </si>
  <si>
    <t xml:space="preserve">123-3</t>
  </si>
  <si>
    <t xml:space="preserve">104-8</t>
  </si>
  <si>
    <t xml:space="preserve">92-8</t>
  </si>
  <si>
    <t xml:space="preserve">125-9</t>
  </si>
  <si>
    <t xml:space="preserve">135-9</t>
  </si>
  <si>
    <t xml:space="preserve">97-4</t>
  </si>
  <si>
    <t xml:space="preserve">144-6</t>
  </si>
  <si>
    <t xml:space="preserve">105-3</t>
  </si>
  <si>
    <t xml:space="preserve">103-10</t>
  </si>
  <si>
    <t xml:space="preserve">91-9</t>
  </si>
  <si>
    <t xml:space="preserve">219-3</t>
  </si>
  <si>
    <t xml:space="preserve">115-2</t>
  </si>
  <si>
    <t xml:space="preserve">114-8</t>
  </si>
  <si>
    <t xml:space="preserve">179-7</t>
  </si>
  <si>
    <t xml:space="preserve">97-6</t>
  </si>
  <si>
    <t xml:space="preserve">185-6</t>
  </si>
  <si>
    <t xml:space="preserve">161-9</t>
  </si>
  <si>
    <t xml:space="preserve">102-5</t>
  </si>
  <si>
    <t xml:space="preserve">50-3</t>
  </si>
  <si>
    <t xml:space="preserve">44-9</t>
  </si>
  <si>
    <t xml:space="preserve">91-8</t>
  </si>
  <si>
    <t xml:space="preserve">180-2</t>
  </si>
  <si>
    <t xml:space="preserve">133-6</t>
  </si>
  <si>
    <t xml:space="preserve">135-5</t>
  </si>
  <si>
    <t xml:space="preserve">90-6</t>
  </si>
  <si>
    <t xml:space="preserve">30-10</t>
  </si>
  <si>
    <t xml:space="preserve">151-8</t>
  </si>
  <si>
    <t xml:space="preserve">&amp; Inns</t>
  </si>
  <si>
    <t xml:space="preserve">147-8</t>
  </si>
  <si>
    <t xml:space="preserve">121-8</t>
  </si>
  <si>
    <t xml:space="preserve">88-10</t>
  </si>
  <si>
    <t xml:space="preserve">75-6</t>
  </si>
  <si>
    <t xml:space="preserve">Libertians</t>
  </si>
  <si>
    <t xml:space="preserve">91-3</t>
  </si>
  <si>
    <t xml:space="preserve">180-8</t>
  </si>
  <si>
    <t xml:space="preserve">183-3</t>
  </si>
  <si>
    <t xml:space="preserve">150-8</t>
  </si>
  <si>
    <t xml:space="preserve">111-3</t>
  </si>
  <si>
    <t xml:space="preserve">107-9</t>
  </si>
  <si>
    <t xml:space="preserve">86-10</t>
  </si>
  <si>
    <t xml:space="preserve">96-10</t>
  </si>
  <si>
    <t xml:space="preserve">97-5</t>
  </si>
  <si>
    <t xml:space="preserve">62-10</t>
  </si>
  <si>
    <t xml:space="preserve">63-2</t>
  </si>
  <si>
    <t xml:space="preserve">52-10</t>
  </si>
  <si>
    <t xml:space="preserve">53-3</t>
  </si>
  <si>
    <t xml:space="preserve">70-5</t>
  </si>
  <si>
    <t xml:space="preserve">58-1</t>
  </si>
  <si>
    <t xml:space="preserve">54-9</t>
  </si>
  <si>
    <t xml:space="preserve">124-8</t>
  </si>
  <si>
    <t xml:space="preserve">70-8</t>
  </si>
  <si>
    <t xml:space="preserve">158-8</t>
  </si>
  <si>
    <t xml:space="preserve">143-2</t>
  </si>
  <si>
    <t xml:space="preserve">142-5</t>
  </si>
  <si>
    <t xml:space="preserve">135-8</t>
  </si>
  <si>
    <t xml:space="preserve">124-6</t>
  </si>
  <si>
    <t xml:space="preserve">150-5</t>
  </si>
  <si>
    <t xml:space="preserve">149-5</t>
  </si>
  <si>
    <t xml:space="preserve">226-8</t>
  </si>
  <si>
    <t xml:space="preserve">165-5</t>
  </si>
  <si>
    <t xml:space="preserve">161-8</t>
  </si>
  <si>
    <t xml:space="preserve">87-2</t>
  </si>
  <si>
    <t xml:space="preserve">78-9</t>
  </si>
  <si>
    <t xml:space="preserve">Rochford</t>
  </si>
  <si>
    <t xml:space="preserve">224-9</t>
  </si>
  <si>
    <t xml:space="preserve">162-9</t>
  </si>
  <si>
    <t xml:space="preserve">206-7</t>
  </si>
  <si>
    <t xml:space="preserve">153-8</t>
  </si>
  <si>
    <t xml:space="preserve">168-5</t>
  </si>
  <si>
    <t xml:space="preserve">84-1</t>
  </si>
  <si>
    <t xml:space="preserve">Bramston</t>
  </si>
  <si>
    <t xml:space="preserve">206-5</t>
  </si>
  <si>
    <t xml:space="preserve">83-8</t>
  </si>
  <si>
    <t xml:space="preserve">198-4</t>
  </si>
  <si>
    <t xml:space="preserve">112-7</t>
  </si>
  <si>
    <t xml:space="preserve">114-9</t>
  </si>
  <si>
    <t xml:space="preserve">39-1</t>
  </si>
  <si>
    <t xml:space="preserve">139-7</t>
  </si>
  <si>
    <t xml:space="preserve">123-8</t>
  </si>
  <si>
    <t xml:space="preserve">116-5</t>
  </si>
  <si>
    <t xml:space="preserve">160-5</t>
  </si>
  <si>
    <t xml:space="preserve">98-5</t>
  </si>
  <si>
    <t xml:space="preserve">181-7</t>
  </si>
  <si>
    <t xml:space="preserve">48-2</t>
  </si>
  <si>
    <t xml:space="preserve">164-8</t>
  </si>
  <si>
    <t xml:space="preserve">131-9</t>
  </si>
  <si>
    <t xml:space="preserve">184-5</t>
  </si>
  <si>
    <t xml:space="preserve">278-5</t>
  </si>
  <si>
    <t xml:space="preserve">22-8</t>
  </si>
  <si>
    <t xml:space="preserve">88-9</t>
  </si>
  <si>
    <t xml:space="preserve">85-9</t>
  </si>
  <si>
    <t xml:space="preserve">116-9</t>
  </si>
  <si>
    <t xml:space="preserve">117-8</t>
  </si>
  <si>
    <t xml:space="preserve">143-8</t>
  </si>
  <si>
    <t xml:space="preserve">112-9</t>
  </si>
  <si>
    <t xml:space="preserve">163-5</t>
  </si>
  <si>
    <t xml:space="preserve">162-6</t>
  </si>
  <si>
    <t xml:space="preserve">142-9</t>
  </si>
  <si>
    <t xml:space="preserve">220-2</t>
  </si>
  <si>
    <t xml:space="preserve">186-4</t>
  </si>
  <si>
    <t xml:space="preserve">184-3</t>
  </si>
  <si>
    <t xml:space="preserve">153-7</t>
  </si>
  <si>
    <t xml:space="preserve">151-6</t>
  </si>
  <si>
    <t xml:space="preserve">75-3</t>
  </si>
  <si>
    <t xml:space="preserve">122-1</t>
  </si>
  <si>
    <t xml:space="preserve">219-6</t>
  </si>
  <si>
    <t xml:space="preserve">195-4</t>
  </si>
  <si>
    <t xml:space="preserve">144-8</t>
  </si>
  <si>
    <t xml:space="preserve">70-7</t>
  </si>
  <si>
    <t xml:space="preserve">152-9</t>
  </si>
  <si>
    <t xml:space="preserve">223-4</t>
  </si>
  <si>
    <t xml:space="preserve">106-8</t>
  </si>
  <si>
    <t xml:space="preserve">192-5</t>
  </si>
  <si>
    <t xml:space="preserve">217-7</t>
  </si>
  <si>
    <t xml:space="preserve">Marlborough</t>
  </si>
  <si>
    <t xml:space="preserve">57-2</t>
  </si>
  <si>
    <t xml:space="preserve">124-9</t>
  </si>
  <si>
    <t xml:space="preserve">99-10</t>
  </si>
  <si>
    <t xml:space="preserve">155-10</t>
  </si>
  <si>
    <t xml:space="preserve">159-3</t>
  </si>
  <si>
    <t xml:space="preserve">104-5</t>
  </si>
  <si>
    <t xml:space="preserve">94-5</t>
  </si>
  <si>
    <t xml:space="preserve">91-10</t>
  </si>
  <si>
    <t xml:space="preserve">234-9</t>
  </si>
  <si>
    <t xml:space="preserve">98-4</t>
  </si>
  <si>
    <t xml:space="preserve">104-9</t>
  </si>
  <si>
    <t xml:space="preserve">199-4</t>
  </si>
  <si>
    <t xml:space="preserve">194-6</t>
  </si>
  <si>
    <t xml:space="preserve">165-2</t>
  </si>
  <si>
    <t xml:space="preserve">Castle Sports</t>
  </si>
  <si>
    <t xml:space="preserve">156-8</t>
  </si>
  <si>
    <t xml:space="preserve">157-5</t>
  </si>
  <si>
    <t xml:space="preserve">119-8</t>
  </si>
  <si>
    <t xml:space="preserve">150-7</t>
  </si>
  <si>
    <t xml:space="preserve">145-10</t>
  </si>
  <si>
    <t xml:space="preserve">197-9</t>
  </si>
  <si>
    <t xml:space="preserve">115-7</t>
  </si>
  <si>
    <t xml:space="preserve">105-9</t>
  </si>
  <si>
    <t xml:space="preserve">133-9</t>
  </si>
  <si>
    <t xml:space="preserve">112-6</t>
  </si>
  <si>
    <t xml:space="preserve">42-10</t>
  </si>
  <si>
    <t xml:space="preserve">152-2</t>
  </si>
  <si>
    <t xml:space="preserve">119-7</t>
  </si>
  <si>
    <t xml:space="preserve">140-9</t>
  </si>
  <si>
    <t xml:space="preserve">176-6</t>
  </si>
  <si>
    <t xml:space="preserve">194-5</t>
  </si>
  <si>
    <t xml:space="preserve">95-10</t>
  </si>
  <si>
    <t xml:space="preserve">190-10</t>
  </si>
  <si>
    <t xml:space="preserve">143-7</t>
  </si>
  <si>
    <t xml:space="preserve">200-5</t>
  </si>
  <si>
    <t xml:space="preserve">226-9</t>
  </si>
  <si>
    <t xml:space="preserve">177-7</t>
  </si>
  <si>
    <t xml:space="preserve">123-10</t>
  </si>
  <si>
    <t xml:space="preserve">127-1</t>
  </si>
  <si>
    <t xml:space="preserve">111-6</t>
  </si>
  <si>
    <t xml:space="preserve">216-6</t>
  </si>
  <si>
    <t xml:space="preserve">178-6</t>
  </si>
  <si>
    <t xml:space="preserve">121-6</t>
  </si>
  <si>
    <t xml:space="preserve">97-9</t>
  </si>
  <si>
    <t xml:space="preserve">150-9</t>
  </si>
  <si>
    <t xml:space="preserve">121-9</t>
  </si>
  <si>
    <t xml:space="preserve">232-9</t>
  </si>
  <si>
    <t xml:space="preserve">216-5</t>
  </si>
  <si>
    <t xml:space="preserve">92-9</t>
  </si>
  <si>
    <t xml:space="preserve">177-10</t>
  </si>
  <si>
    <t xml:space="preserve">Canvey</t>
  </si>
  <si>
    <t xml:space="preserve">215-9</t>
  </si>
  <si>
    <t xml:space="preserve">63-5</t>
  </si>
  <si>
    <t xml:space="preserve">178-9</t>
  </si>
  <si>
    <t xml:space="preserve">35 Over</t>
  </si>
  <si>
    <t xml:space="preserve">146-8</t>
  </si>
  <si>
    <t xml:space="preserve">70-9</t>
  </si>
  <si>
    <t xml:space="preserve">104-7</t>
  </si>
  <si>
    <t xml:space="preserve">27-9</t>
  </si>
  <si>
    <t xml:space="preserve">64-8</t>
  </si>
  <si>
    <t xml:space="preserve">58-2</t>
  </si>
  <si>
    <t xml:space="preserve">10 Over</t>
  </si>
  <si>
    <t xml:space="preserve">60-5</t>
  </si>
  <si>
    <t xml:space="preserve">66-7</t>
  </si>
  <si>
    <t xml:space="preserve">118-5</t>
  </si>
  <si>
    <t xml:space="preserve">181-6</t>
  </si>
  <si>
    <t xml:space="preserve">125-2</t>
  </si>
  <si>
    <t xml:space="preserve">118-4</t>
  </si>
  <si>
    <t xml:space="preserve">179-6</t>
  </si>
  <si>
    <t xml:space="preserve">149-7</t>
  </si>
  <si>
    <t xml:space="preserve">187-5</t>
  </si>
  <si>
    <t xml:space="preserve">Wstcliff</t>
  </si>
  <si>
    <t xml:space="preserve">130-3</t>
  </si>
  <si>
    <t xml:space="preserve">100-9</t>
  </si>
  <si>
    <t xml:space="preserve">177-5</t>
  </si>
  <si>
    <t xml:space="preserve">157-3</t>
  </si>
  <si>
    <t xml:space="preserve">89-9</t>
  </si>
  <si>
    <t xml:space="preserve">93-2</t>
  </si>
  <si>
    <t xml:space="preserve">146-6</t>
  </si>
  <si>
    <t xml:space="preserve">88-7</t>
  </si>
  <si>
    <t xml:space="preserve">220-4</t>
  </si>
  <si>
    <t xml:space="preserve">119-10</t>
  </si>
  <si>
    <t xml:space="preserve">32-10</t>
  </si>
  <si>
    <t xml:space="preserve">140-7</t>
  </si>
  <si>
    <t xml:space="preserve">Old Westcliffs</t>
  </si>
  <si>
    <t xml:space="preserve">114-5</t>
  </si>
  <si>
    <t xml:space="preserve">111-9</t>
  </si>
  <si>
    <t xml:space="preserve">135-7</t>
  </si>
  <si>
    <t xml:space="preserve">78-2</t>
  </si>
  <si>
    <t xml:space="preserve">279-4</t>
  </si>
  <si>
    <t xml:space="preserve">191-4</t>
  </si>
  <si>
    <t xml:space="preserve">173-10</t>
  </si>
  <si>
    <t xml:space="preserve">93-10</t>
  </si>
  <si>
    <t xml:space="preserve">169-9</t>
  </si>
  <si>
    <t xml:space="preserve">Great Leighs</t>
  </si>
  <si>
    <t xml:space="preserve">147-9</t>
  </si>
  <si>
    <t xml:space="preserve">170-6</t>
  </si>
  <si>
    <t xml:space="preserve">177-4</t>
  </si>
  <si>
    <t xml:space="preserve">299-5</t>
  </si>
  <si>
    <t xml:space="preserve">229-9</t>
  </si>
  <si>
    <t xml:space="preserve">229-11</t>
  </si>
  <si>
    <t xml:space="preserve">161-7</t>
  </si>
  <si>
    <t xml:space="preserve">157-10</t>
  </si>
  <si>
    <t xml:space="preserve">155-3</t>
  </si>
  <si>
    <t xml:space="preserve">151-7</t>
  </si>
  <si>
    <t xml:space="preserve">160-10</t>
  </si>
  <si>
    <t xml:space="preserve">102-3</t>
  </si>
  <si>
    <t xml:space="preserve">99-11</t>
  </si>
  <si>
    <t xml:space="preserve">137-8</t>
  </si>
  <si>
    <t xml:space="preserve">76-4</t>
  </si>
  <si>
    <t xml:space="preserve">141-10</t>
  </si>
  <si>
    <t xml:space="preserve">216-2</t>
  </si>
  <si>
    <t xml:space="preserve">212-6</t>
  </si>
  <si>
    <t xml:space="preserve">219-5</t>
  </si>
  <si>
    <t xml:space="preserve">104-10</t>
  </si>
  <si>
    <t xml:space="preserve">161-10</t>
  </si>
  <si>
    <t xml:space="preserve">146-3</t>
  </si>
  <si>
    <t xml:space="preserve">137-9</t>
  </si>
  <si>
    <t xml:space="preserve">132-9</t>
  </si>
  <si>
    <t xml:space="preserve">159-8</t>
  </si>
  <si>
    <t xml:space="preserve">Great &amp; Little Leighs</t>
  </si>
  <si>
    <t xml:space="preserve">279-3</t>
  </si>
  <si>
    <t xml:space="preserve">276-5</t>
  </si>
  <si>
    <t xml:space="preserve">173-8</t>
  </si>
  <si>
    <t xml:space="preserve">174-9</t>
  </si>
  <si>
    <t xml:space="preserve">151-10</t>
  </si>
  <si>
    <t xml:space="preserve">203-9</t>
  </si>
  <si>
    <t xml:space="preserve">205-9</t>
  </si>
  <si>
    <t xml:space="preserve">Westcliff</t>
  </si>
  <si>
    <t xml:space="preserve">190-7</t>
  </si>
  <si>
    <t xml:space="preserve">155-2</t>
  </si>
  <si>
    <t xml:space="preserve">94-8</t>
  </si>
  <si>
    <t xml:space="preserve">226-5</t>
  </si>
  <si>
    <t xml:space="preserve">177-9</t>
  </si>
  <si>
    <t xml:space="preserve">180-5</t>
  </si>
  <si>
    <t xml:space="preserve">120-7</t>
  </si>
  <si>
    <t xml:space="preserve">182-10</t>
  </si>
  <si>
    <t xml:space="preserve">175-7</t>
  </si>
  <si>
    <t xml:space="preserve">146-9</t>
  </si>
  <si>
    <t xml:space="preserve">174-7</t>
  </si>
  <si>
    <t xml:space="preserve">117-6</t>
  </si>
  <si>
    <t xml:space="preserve">127-4</t>
  </si>
  <si>
    <t xml:space="preserve">176-3</t>
  </si>
  <si>
    <t xml:space="preserve">173-6</t>
  </si>
  <si>
    <t xml:space="preserve">YMCC</t>
  </si>
  <si>
    <t xml:space="preserve">95-9</t>
  </si>
  <si>
    <t xml:space="preserve">138-6</t>
  </si>
  <si>
    <t xml:space="preserve">169-10</t>
  </si>
  <si>
    <t xml:space="preserve">265-9</t>
  </si>
  <si>
    <t xml:space="preserve">196-8</t>
  </si>
  <si>
    <t xml:space="preserve">235-10</t>
  </si>
  <si>
    <t xml:space="preserve">156-7</t>
  </si>
  <si>
    <t xml:space="preserve">104-4</t>
  </si>
  <si>
    <t xml:space="preserve">99-8</t>
  </si>
  <si>
    <t xml:space="preserve">65-8</t>
  </si>
  <si>
    <t xml:space="preserve">187-7</t>
  </si>
  <si>
    <t xml:space="preserve">EMP</t>
  </si>
  <si>
    <t xml:space="preserve">129-6</t>
  </si>
  <si>
    <t xml:space="preserve">182-9</t>
  </si>
  <si>
    <t xml:space="preserve">95-8</t>
  </si>
  <si>
    <t xml:space="preserve">119-6</t>
  </si>
  <si>
    <t xml:space="preserve">170-4</t>
  </si>
  <si>
    <t xml:space="preserve">198-7</t>
  </si>
  <si>
    <t xml:space="preserve">137-7</t>
  </si>
  <si>
    <t xml:space="preserve">116-6</t>
  </si>
  <si>
    <t xml:space="preserve">123-5</t>
  </si>
  <si>
    <t xml:space="preserve">190-6</t>
  </si>
  <si>
    <t xml:space="preserve">176-4</t>
  </si>
  <si>
    <t xml:space="preserve">174-4</t>
  </si>
  <si>
    <t xml:space="preserve">50 Over</t>
  </si>
  <si>
    <t xml:space="preserve">208-10</t>
  </si>
  <si>
    <t xml:space="preserve">249-8</t>
  </si>
  <si>
    <t xml:space="preserve">125-6</t>
  </si>
  <si>
    <t xml:space="preserve">152-7</t>
  </si>
  <si>
    <t xml:space="preserve">216-8</t>
  </si>
  <si>
    <t xml:space="preserve">217-6</t>
  </si>
  <si>
    <t xml:space="preserve">102-10</t>
  </si>
  <si>
    <t xml:space="preserve">111-5</t>
  </si>
  <si>
    <t xml:space="preserve">157-8</t>
  </si>
  <si>
    <t xml:space="preserve">200-3</t>
  </si>
  <si>
    <t xml:space="preserve">198-1</t>
  </si>
  <si>
    <t xml:space="preserve">25 Over</t>
  </si>
  <si>
    <t xml:space="preserve">116-7</t>
  </si>
  <si>
    <t xml:space="preserve">184-9</t>
  </si>
  <si>
    <t xml:space="preserve">131-5</t>
  </si>
  <si>
    <t xml:space="preserve">130-7</t>
  </si>
  <si>
    <t xml:space="preserve">141-5</t>
  </si>
  <si>
    <t xml:space="preserve">172-9</t>
  </si>
  <si>
    <t xml:space="preserve">244-3</t>
  </si>
  <si>
    <t xml:space="preserve">114-4</t>
  </si>
  <si>
    <t xml:space="preserve">170-9</t>
  </si>
  <si>
    <t xml:space="preserve">82-9</t>
  </si>
  <si>
    <t xml:space="preserve">131-8</t>
  </si>
  <si>
    <t xml:space="preserve">213-6</t>
  </si>
  <si>
    <t xml:space="preserve">168-6</t>
  </si>
  <si>
    <t xml:space="preserve">165-4</t>
  </si>
  <si>
    <t xml:space="preserve">164-6</t>
  </si>
  <si>
    <t xml:space="preserve">186-9</t>
  </si>
  <si>
    <t xml:space="preserve">264-7</t>
  </si>
  <si>
    <t xml:space="preserve">144-9</t>
  </si>
  <si>
    <t xml:space="preserve">86-7</t>
  </si>
  <si>
    <t xml:space="preserve">165-10</t>
  </si>
  <si>
    <t xml:space="preserve">133-8</t>
  </si>
  <si>
    <t xml:space="preserve">140-6</t>
  </si>
  <si>
    <t xml:space="preserve">160-7</t>
  </si>
  <si>
    <t xml:space="preserve">127-5</t>
  </si>
  <si>
    <t xml:space="preserve">58-5</t>
  </si>
  <si>
    <t xml:space="preserve">55-10</t>
  </si>
  <si>
    <t xml:space="preserve">179-9</t>
  </si>
  <si>
    <t xml:space="preserve">120-9</t>
  </si>
  <si>
    <t xml:space="preserve">159-5</t>
  </si>
  <si>
    <t xml:space="preserve">179-3</t>
  </si>
  <si>
    <t xml:space="preserve">120-8</t>
  </si>
  <si>
    <t xml:space="preserve">141-9</t>
  </si>
  <si>
    <t xml:space="preserve">166-8</t>
  </si>
  <si>
    <t xml:space="preserve">213-3</t>
  </si>
  <si>
    <t xml:space="preserve">Wrighton</t>
  </si>
  <si>
    <t xml:space="preserve">228-7</t>
  </si>
  <si>
    <t xml:space="preserve">Goodmayes</t>
  </si>
  <si>
    <t xml:space="preserve">175-9</t>
  </si>
  <si>
    <t xml:space="preserve">122-6</t>
  </si>
  <si>
    <t xml:space="preserve">152-3</t>
  </si>
  <si>
    <t xml:space="preserve">148-8</t>
  </si>
  <si>
    <t xml:space="preserve">228-3</t>
  </si>
  <si>
    <t xml:space="preserve">136-8</t>
  </si>
  <si>
    <t xml:space="preserve">126-4</t>
  </si>
  <si>
    <t xml:space="preserve">117-5</t>
  </si>
  <si>
    <t xml:space="preserve">181-8</t>
  </si>
  <si>
    <t xml:space="preserve">211-1</t>
  </si>
  <si>
    <t xml:space="preserve">128-6</t>
  </si>
  <si>
    <t xml:space="preserve">126-8</t>
  </si>
  <si>
    <t xml:space="preserve">137-6</t>
  </si>
  <si>
    <t xml:space="preserve">188-7</t>
  </si>
  <si>
    <t xml:space="preserve">78-1</t>
  </si>
  <si>
    <t xml:space="preserve">43-10</t>
  </si>
  <si>
    <t xml:space="preserve">210-10</t>
  </si>
  <si>
    <t xml:space="preserve">166-10</t>
  </si>
  <si>
    <t xml:space="preserve">167-7</t>
  </si>
  <si>
    <t xml:space="preserve">84-6</t>
  </si>
  <si>
    <t xml:space="preserve">55 Over</t>
  </si>
  <si>
    <t xml:space="preserve">149-4</t>
  </si>
  <si>
    <t xml:space="preserve">173-4</t>
  </si>
  <si>
    <t xml:space="preserve">250-8</t>
  </si>
  <si>
    <t xml:space="preserve">268-8</t>
  </si>
  <si>
    <t xml:space="preserve">223-7</t>
  </si>
  <si>
    <t xml:space="preserve">89-2</t>
  </si>
  <si>
    <t xml:space="preserve">40 Over</t>
  </si>
  <si>
    <t xml:space="preserve">225-5</t>
  </si>
  <si>
    <t xml:space="preserve">Havering Atte Bower</t>
  </si>
  <si>
    <t xml:space="preserve">175-6</t>
  </si>
  <si>
    <t xml:space="preserve">243-7</t>
  </si>
  <si>
    <t xml:space="preserve">204-7</t>
  </si>
  <si>
    <t xml:space="preserve">209-7</t>
  </si>
  <si>
    <t xml:space="preserve">NBW</t>
  </si>
  <si>
    <t xml:space="preserve">101-0</t>
  </si>
  <si>
    <t xml:space="preserve">201-7</t>
  </si>
  <si>
    <t xml:space="preserve">176-8</t>
  </si>
  <si>
    <t xml:space="preserve">132-4</t>
  </si>
  <si>
    <t xml:space="preserve">128-7</t>
  </si>
  <si>
    <t xml:space="preserve">HGS</t>
  </si>
  <si>
    <t xml:space="preserve">68-0</t>
  </si>
  <si>
    <t xml:space="preserve">195-10</t>
  </si>
  <si>
    <t xml:space="preserve">129-3</t>
  </si>
  <si>
    <t xml:space="preserve">145-9</t>
  </si>
  <si>
    <t xml:space="preserve">147-2</t>
  </si>
  <si>
    <t xml:space="preserve">183-10</t>
  </si>
  <si>
    <t xml:space="preserve">236-9</t>
  </si>
  <si>
    <t xml:space="preserve">148-2</t>
  </si>
  <si>
    <t xml:space="preserve">60-1</t>
  </si>
  <si>
    <t xml:space="preserve">138-7</t>
  </si>
  <si>
    <t xml:space="preserve">68-9</t>
  </si>
  <si>
    <t xml:space="preserve">72-4</t>
  </si>
  <si>
    <t xml:space="preserve">30 Over</t>
  </si>
  <si>
    <t xml:space="preserve">220-3</t>
  </si>
  <si>
    <t xml:space="preserve">249-2</t>
  </si>
  <si>
    <t xml:space="preserve">246-10</t>
  </si>
  <si>
    <t xml:space="preserve">140-1</t>
  </si>
  <si>
    <t xml:space="preserve">102-7</t>
  </si>
  <si>
    <t xml:space="preserve">184-7</t>
  </si>
  <si>
    <t xml:space="preserve">58-6</t>
  </si>
  <si>
    <t xml:space="preserve">186-6</t>
  </si>
  <si>
    <t xml:space="preserve">147-1</t>
  </si>
  <si>
    <t xml:space="preserve">195-6</t>
  </si>
  <si>
    <t xml:space="preserve">205-10</t>
  </si>
  <si>
    <t xml:space="preserve">329-4</t>
  </si>
  <si>
    <t xml:space="preserve">163-6</t>
  </si>
  <si>
    <t xml:space="preserve">160-8</t>
  </si>
  <si>
    <t xml:space="preserve">197-4</t>
  </si>
  <si>
    <t xml:space="preserve">99-7</t>
  </si>
  <si>
    <t xml:space="preserve">100-8</t>
  </si>
  <si>
    <t xml:space="preserve">188-10</t>
  </si>
  <si>
    <t xml:space="preserve">294-5</t>
  </si>
  <si>
    <t xml:space="preserve">185-10</t>
  </si>
  <si>
    <t xml:space="preserve">33-10</t>
  </si>
  <si>
    <t xml:space="preserve">202-5</t>
  </si>
  <si>
    <t xml:space="preserve">202-9</t>
  </si>
  <si>
    <t xml:space="preserve">160-3</t>
  </si>
  <si>
    <t xml:space="preserve">204-9</t>
  </si>
  <si>
    <t xml:space="preserve">167-8</t>
  </si>
  <si>
    <t xml:space="preserve">233-6</t>
  </si>
  <si>
    <t xml:space="preserve">88-4</t>
  </si>
  <si>
    <t xml:space="preserve">120-6</t>
  </si>
  <si>
    <t xml:space="preserve">240-4</t>
  </si>
  <si>
    <t xml:space="preserve">280-4</t>
  </si>
  <si>
    <t xml:space="preserve">221-7</t>
  </si>
  <si>
    <t xml:space="preserve">192-9</t>
  </si>
  <si>
    <t xml:space="preserve">131-4</t>
  </si>
  <si>
    <t xml:space="preserve">127-6</t>
  </si>
  <si>
    <t xml:space="preserve">86-5</t>
  </si>
  <si>
    <t xml:space="preserve">141-8</t>
  </si>
  <si>
    <t xml:space="preserve">134-8</t>
  </si>
  <si>
    <t xml:space="preserve">137-5</t>
  </si>
  <si>
    <t xml:space="preserve">200-7</t>
  </si>
  <si>
    <t xml:space="preserve">246-4</t>
  </si>
  <si>
    <t xml:space="preserve">143-5</t>
  </si>
  <si>
    <t xml:space="preserve">170-10</t>
  </si>
  <si>
    <t xml:space="preserve">103-9</t>
  </si>
  <si>
    <t xml:space="preserve">104-6</t>
  </si>
  <si>
    <t xml:space="preserve">132-5</t>
  </si>
  <si>
    <t xml:space="preserve">107-3</t>
  </si>
  <si>
    <t xml:space="preserve">231-6</t>
  </si>
  <si>
    <t xml:space="preserve">159-6</t>
  </si>
  <si>
    <t xml:space="preserve">UCCC</t>
  </si>
  <si>
    <t xml:space="preserve">152-6</t>
  </si>
  <si>
    <t xml:space="preserve">94-40</t>
  </si>
  <si>
    <t xml:space="preserve">184-4</t>
  </si>
  <si>
    <t xml:space="preserve">183-7</t>
  </si>
  <si>
    <t xml:space="preserve">86-1</t>
  </si>
  <si>
    <t xml:space="preserve">85-7</t>
  </si>
  <si>
    <t xml:space="preserve">250-6</t>
  </si>
  <si>
    <t xml:space="preserve">110-10</t>
  </si>
  <si>
    <t xml:space="preserve">202-8</t>
  </si>
  <si>
    <t xml:space="preserve">66-9</t>
  </si>
  <si>
    <t xml:space="preserve">108-6</t>
  </si>
  <si>
    <t xml:space="preserve">203-6</t>
  </si>
  <si>
    <t xml:space="preserve">132-8</t>
  </si>
  <si>
    <t xml:space="preserve">189-6</t>
  </si>
  <si>
    <t xml:space="preserve">65-6</t>
  </si>
  <si>
    <t xml:space="preserve">65-3</t>
  </si>
  <si>
    <t xml:space="preserve">195-1</t>
  </si>
  <si>
    <t xml:space="preserve">192-7</t>
  </si>
  <si>
    <t xml:space="preserve">34-2</t>
  </si>
  <si>
    <t xml:space="preserve">182-3</t>
  </si>
  <si>
    <t xml:space="preserve">204-6</t>
  </si>
  <si>
    <t xml:space="preserve">164-3</t>
  </si>
  <si>
    <t xml:space="preserve">158-4</t>
  </si>
  <si>
    <t xml:space="preserve">86-4</t>
  </si>
  <si>
    <t xml:space="preserve">135-0</t>
  </si>
  <si>
    <t xml:space="preserve">153-9</t>
  </si>
  <si>
    <t xml:space="preserve">81-9</t>
  </si>
  <si>
    <t xml:space="preserve">182-5</t>
  </si>
  <si>
    <t xml:space="preserve">214-4</t>
  </si>
  <si>
    <t xml:space="preserve">43-3</t>
  </si>
  <si>
    <t xml:space="preserve">178-8</t>
  </si>
  <si>
    <t xml:space="preserve">101-6</t>
  </si>
  <si>
    <t xml:space="preserve">139-5</t>
  </si>
  <si>
    <t xml:space="preserve">185-0</t>
  </si>
  <si>
    <t xml:space="preserve">85-5</t>
  </si>
  <si>
    <t xml:space="preserve">73-0</t>
  </si>
  <si>
    <t xml:space="preserve">144-2</t>
  </si>
  <si>
    <t xml:space="preserve">227-1</t>
  </si>
  <si>
    <t xml:space="preserve">143-4</t>
  </si>
  <si>
    <t xml:space="preserve">180-9</t>
  </si>
  <si>
    <t xml:space="preserve">168-7</t>
  </si>
  <si>
    <t xml:space="preserve">127-7</t>
  </si>
  <si>
    <t xml:space="preserve">140-8</t>
  </si>
  <si>
    <t xml:space="preserve">106-3</t>
  </si>
  <si>
    <t xml:space="preserve">172-3</t>
  </si>
  <si>
    <t xml:space="preserve">63-7</t>
  </si>
  <si>
    <t xml:space="preserve">78-8</t>
  </si>
  <si>
    <t xml:space="preserve">61-8</t>
  </si>
  <si>
    <t xml:space="preserve">222-2</t>
  </si>
  <si>
    <t xml:space="preserve">112-8</t>
  </si>
  <si>
    <t xml:space="preserve">79-5</t>
  </si>
  <si>
    <t xml:space="preserve">212-9</t>
  </si>
  <si>
    <t xml:space="preserve">175-3</t>
  </si>
  <si>
    <t xml:space="preserve">171-6</t>
  </si>
  <si>
    <t xml:space="preserve">226-10</t>
  </si>
  <si>
    <t xml:space="preserve">130-8</t>
  </si>
  <si>
    <t xml:space="preserve">224-4</t>
  </si>
  <si>
    <t xml:space="preserve">132-6</t>
  </si>
  <si>
    <t xml:space="preserve">290-3</t>
  </si>
  <si>
    <t xml:space="preserve">197-7</t>
  </si>
  <si>
    <t xml:space="preserve">203-2</t>
  </si>
  <si>
    <t xml:space="preserve">218-3</t>
  </si>
  <si>
    <t xml:space="preserve">45 Over</t>
  </si>
  <si>
    <t xml:space="preserve">194-9</t>
  </si>
  <si>
    <t xml:space="preserve">368-7</t>
  </si>
  <si>
    <t xml:space="preserve">118-9</t>
  </si>
  <si>
    <t xml:space="preserve">151-2</t>
  </si>
  <si>
    <t xml:space="preserve">97-0</t>
  </si>
  <si>
    <t xml:space="preserve">151-5</t>
  </si>
  <si>
    <t xml:space="preserve">244-6</t>
  </si>
  <si>
    <t xml:space="preserve">206-2</t>
  </si>
  <si>
    <t xml:space="preserve">205-7</t>
  </si>
  <si>
    <t xml:space="preserve">206-4</t>
  </si>
  <si>
    <t xml:space="preserve">170-3</t>
  </si>
  <si>
    <t xml:space="preserve">113-7</t>
  </si>
  <si>
    <t xml:space="preserve">106-2</t>
  </si>
  <si>
    <t xml:space="preserve">187-6</t>
  </si>
  <si>
    <t xml:space="preserve">191-2</t>
  </si>
  <si>
    <t xml:space="preserve">209-6</t>
  </si>
  <si>
    <t xml:space="preserve">214-9</t>
  </si>
  <si>
    <t xml:space="preserve">174-2</t>
  </si>
  <si>
    <t xml:space="preserve">237-1</t>
  </si>
  <si>
    <t xml:space="preserve">220-5</t>
  </si>
  <si>
    <t xml:space="preserve">117-9</t>
  </si>
  <si>
    <t xml:space="preserve">144-4</t>
  </si>
  <si>
    <t xml:space="preserve">222-6</t>
  </si>
  <si>
    <t xml:space="preserve">277-6</t>
  </si>
  <si>
    <t xml:space="preserve">121-7</t>
  </si>
  <si>
    <t xml:space="preserve">245-5</t>
  </si>
  <si>
    <t xml:space="preserve">189-7</t>
  </si>
  <si>
    <t xml:space="preserve">185-5</t>
  </si>
  <si>
    <t xml:space="preserve">228-4</t>
  </si>
  <si>
    <t xml:space="preserve">252-5</t>
  </si>
  <si>
    <t xml:space="preserve">173-5</t>
  </si>
  <si>
    <t xml:space="preserve">196-6</t>
  </si>
  <si>
    <t xml:space="preserve">136-0</t>
  </si>
  <si>
    <t xml:space="preserve">149-9</t>
  </si>
  <si>
    <t xml:space="preserve">176-9</t>
  </si>
  <si>
    <t xml:space="preserve">142-7</t>
  </si>
  <si>
    <t xml:space="preserve">141-7</t>
  </si>
  <si>
    <t xml:space="preserve">109-3</t>
  </si>
  <si>
    <t xml:space="preserve">Goodmayes &amp; B'Wood</t>
  </si>
  <si>
    <t xml:space="preserve">196-4</t>
  </si>
  <si>
    <t xml:space="preserve">234-5</t>
  </si>
  <si>
    <t xml:space="preserve">262-4</t>
  </si>
  <si>
    <t xml:space="preserve">165-6</t>
  </si>
  <si>
    <t xml:space="preserve">Tottenham</t>
  </si>
  <si>
    <t xml:space="preserve">76-0</t>
  </si>
  <si>
    <t xml:space="preserve">176-5</t>
  </si>
  <si>
    <t xml:space="preserve">208-8</t>
  </si>
  <si>
    <t xml:space="preserve">114-2</t>
  </si>
  <si>
    <t xml:space="preserve">251-6</t>
  </si>
  <si>
    <t xml:space="preserve">211-4</t>
  </si>
  <si>
    <t xml:space="preserve">219-10</t>
  </si>
  <si>
    <t xml:space="preserve">121-5</t>
  </si>
  <si>
    <t xml:space="preserve">136-1</t>
  </si>
  <si>
    <t xml:space="preserve">218-6</t>
  </si>
  <si>
    <t xml:space="preserve">193-8</t>
  </si>
  <si>
    <t xml:space="preserve">193-7</t>
  </si>
  <si>
    <t xml:space="preserve">192-2</t>
  </si>
  <si>
    <t xml:space="preserve">241-6</t>
  </si>
  <si>
    <t xml:space="preserve">171-10</t>
  </si>
  <si>
    <t xml:space="preserve">181-5</t>
  </si>
  <si>
    <t xml:space="preserve">158-2</t>
  </si>
  <si>
    <t xml:space="preserve">154-8</t>
  </si>
  <si>
    <t xml:space="preserve">138-8</t>
  </si>
  <si>
    <t xml:space="preserve">224-6</t>
  </si>
  <si>
    <t xml:space="preserve">188-4</t>
  </si>
  <si>
    <t xml:space="preserve">186-8</t>
  </si>
  <si>
    <t xml:space="preserve">170-7</t>
  </si>
  <si>
    <t xml:space="preserve">229-3</t>
  </si>
  <si>
    <t xml:space="preserve">276-6</t>
  </si>
  <si>
    <t xml:space="preserve">238-7</t>
  </si>
  <si>
    <t xml:space="preserve">226-4</t>
  </si>
  <si>
    <t xml:space="preserve">223-8</t>
  </si>
  <si>
    <t xml:space="preserve">112-4</t>
  </si>
  <si>
    <t xml:space="preserve">265-3</t>
  </si>
  <si>
    <t xml:space="preserve">229-10</t>
  </si>
  <si>
    <t xml:space="preserve">196-9</t>
  </si>
  <si>
    <t xml:space="preserve">182-8</t>
  </si>
  <si>
    <t xml:space="preserve">206-8</t>
  </si>
  <si>
    <t xml:space="preserve">208-6</t>
  </si>
  <si>
    <t xml:space="preserve">180-6</t>
  </si>
  <si>
    <t xml:space="preserve">221-10</t>
  </si>
  <si>
    <t xml:space="preserve">146-1</t>
  </si>
  <si>
    <t xml:space="preserve">316-9</t>
  </si>
  <si>
    <t xml:space="preserve">251-7</t>
  </si>
  <si>
    <t xml:space="preserve">145-3</t>
  </si>
  <si>
    <t xml:space="preserve">184-8</t>
  </si>
  <si>
    <t xml:space="preserve">185-1</t>
  </si>
  <si>
    <t xml:space="preserve">205-6</t>
  </si>
  <si>
    <t xml:space="preserve">204-8</t>
  </si>
  <si>
    <t xml:space="preserve">121-3</t>
  </si>
  <si>
    <t xml:space="preserve">232-7</t>
  </si>
  <si>
    <t xml:space="preserve">227-6</t>
  </si>
  <si>
    <t xml:space="preserve">218-8</t>
  </si>
  <si>
    <t xml:space="preserve">26-8</t>
  </si>
  <si>
    <t xml:space="preserve">110-1</t>
  </si>
  <si>
    <t xml:space="preserve">209-8</t>
  </si>
  <si>
    <t xml:space="preserve">162-5</t>
  </si>
  <si>
    <t xml:space="preserve">80-5</t>
  </si>
  <si>
    <t xml:space="preserve">106-6</t>
  </si>
  <si>
    <t xml:space="preserve">Hornchurch V</t>
  </si>
  <si>
    <t xml:space="preserve">191-5</t>
  </si>
  <si>
    <t xml:space="preserve">209-3</t>
  </si>
  <si>
    <t xml:space="preserve">209-9</t>
  </si>
  <si>
    <t xml:space="preserve">Sussex Women (Tour)</t>
  </si>
  <si>
    <t xml:space="preserve">118-8</t>
  </si>
  <si>
    <t xml:space="preserve">Wadhurst (Tour)</t>
  </si>
  <si>
    <t xml:space="preserve">260-1</t>
  </si>
  <si>
    <t xml:space="preserve">158-3</t>
  </si>
  <si>
    <t xml:space="preserve">157-9</t>
  </si>
  <si>
    <t xml:space="preserve">100-2</t>
  </si>
  <si>
    <t xml:space="preserve">282-4</t>
  </si>
  <si>
    <t xml:space="preserve">219-7</t>
  </si>
  <si>
    <t xml:space="preserve">184-10</t>
  </si>
  <si>
    <t xml:space="preserve">199-6</t>
  </si>
  <si>
    <t xml:space="preserve">122-7</t>
  </si>
  <si>
    <t xml:space="preserve">150-2</t>
  </si>
  <si>
    <t xml:space="preserve">184-2</t>
  </si>
  <si>
    <t xml:space="preserve">160-1</t>
  </si>
  <si>
    <t xml:space="preserve">164-7</t>
  </si>
  <si>
    <t xml:space="preserve">248-3</t>
  </si>
  <si>
    <t xml:space="preserve">180-7</t>
  </si>
  <si>
    <t xml:space="preserve">198-9</t>
  </si>
  <si>
    <t xml:space="preserve">155-5</t>
  </si>
  <si>
    <t xml:space="preserve">154-5</t>
  </si>
  <si>
    <t xml:space="preserve">238-3</t>
  </si>
  <si>
    <t xml:space="preserve">239-1</t>
  </si>
  <si>
    <t xml:space="preserve">98-2</t>
  </si>
  <si>
    <t xml:space="preserve">191-10</t>
  </si>
  <si>
    <t xml:space="preserve">159-4</t>
  </si>
  <si>
    <t xml:space="preserve">246-0</t>
  </si>
  <si>
    <t xml:space="preserve">242-8</t>
  </si>
  <si>
    <t xml:space="preserve">Goodmayes &amp; Blythswood</t>
  </si>
  <si>
    <t xml:space="preserve">255-8</t>
  </si>
  <si>
    <t xml:space="preserve">149-6</t>
  </si>
  <si>
    <t xml:space="preserve">358-6</t>
  </si>
  <si>
    <t xml:space="preserve">257-6</t>
  </si>
  <si>
    <t xml:space="preserve">212-2</t>
  </si>
  <si>
    <t xml:space="preserve">236-2</t>
  </si>
  <si>
    <t xml:space="preserve">200-8</t>
  </si>
  <si>
    <t xml:space="preserve">76-3</t>
  </si>
  <si>
    <t xml:space="preserve">53-2</t>
  </si>
  <si>
    <t xml:space="preserve">192-10</t>
  </si>
  <si>
    <t xml:space="preserve">211-10</t>
  </si>
  <si>
    <t xml:space="preserve">268-5</t>
  </si>
  <si>
    <t xml:space="preserve">267-7</t>
  </si>
  <si>
    <t xml:space="preserve">194-8</t>
  </si>
  <si>
    <t xml:space="preserve">195-2</t>
  </si>
  <si>
    <t xml:space="preserve">207-10</t>
  </si>
  <si>
    <t xml:space="preserve">225-10</t>
  </si>
  <si>
    <t xml:space="preserve">214-6</t>
  </si>
  <si>
    <t xml:space="preserve">236-7</t>
  </si>
  <si>
    <t xml:space="preserve">153-10</t>
  </si>
  <si>
    <t xml:space="preserve">129-0</t>
  </si>
  <si>
    <t xml:space="preserve">167-9</t>
  </si>
  <si>
    <t xml:space="preserve">240-9</t>
  </si>
  <si>
    <t xml:space="preserve">213-4</t>
  </si>
  <si>
    <t xml:space="preserve">257-5</t>
  </si>
  <si>
    <t xml:space="preserve">116-3</t>
  </si>
  <si>
    <t xml:space="preserve">185-7</t>
  </si>
  <si>
    <t xml:space="preserve">171-4</t>
  </si>
  <si>
    <t xml:space="preserve">280-8</t>
  </si>
  <si>
    <t xml:space="preserve">222-8</t>
  </si>
  <si>
    <t xml:space="preserve">189-10</t>
  </si>
  <si>
    <t xml:space="preserve">249-4</t>
  </si>
  <si>
    <t xml:space="preserve">231-5</t>
  </si>
  <si>
    <t xml:space="preserve">285-3</t>
  </si>
  <si>
    <t xml:space="preserve">178-4</t>
  </si>
  <si>
    <t xml:space="preserve">252-4</t>
  </si>
  <si>
    <t xml:space="preserve">210-6</t>
  </si>
  <si>
    <t xml:space="preserve">199-10</t>
  </si>
  <si>
    <t xml:space="preserve">172-7</t>
  </si>
  <si>
    <t xml:space="preserve">125-3</t>
  </si>
  <si>
    <t xml:space="preserve">123-9</t>
  </si>
  <si>
    <t xml:space="preserve">47-10</t>
  </si>
  <si>
    <t xml:space="preserve">204-4</t>
  </si>
  <si>
    <t xml:space="preserve">242-6</t>
  </si>
  <si>
    <t xml:space="preserve">92-3</t>
  </si>
  <si>
    <t xml:space="preserve">313-3</t>
  </si>
  <si>
    <t xml:space="preserve">206-10</t>
  </si>
  <si>
    <t xml:space="preserve">227-3</t>
  </si>
  <si>
    <t xml:space="preserve">96-5</t>
  </si>
  <si>
    <t xml:space="preserve">215-10</t>
  </si>
  <si>
    <t xml:space="preserve">269-5</t>
  </si>
  <si>
    <t xml:space="preserve">127-3</t>
  </si>
  <si>
    <t xml:space="preserve">237-8</t>
  </si>
  <si>
    <t xml:space="preserve">193-5</t>
  </si>
  <si>
    <t xml:space="preserve">191-9</t>
  </si>
  <si>
    <t xml:space="preserve">195-3</t>
  </si>
  <si>
    <t xml:space="preserve">154-6</t>
  </si>
  <si>
    <t xml:space="preserve">130-4</t>
  </si>
  <si>
    <t xml:space="preserve">248-6</t>
  </si>
  <si>
    <t xml:space="preserve">212-3</t>
  </si>
  <si>
    <t xml:space="preserve">260-5</t>
  </si>
  <si>
    <t xml:space="preserve">253-6</t>
  </si>
  <si>
    <t xml:space="preserve">68-4</t>
  </si>
  <si>
    <t xml:space="preserve">265-5</t>
  </si>
  <si>
    <t xml:space="preserve">200-2</t>
  </si>
  <si>
    <t xml:space="preserve">269-7</t>
  </si>
  <si>
    <t xml:space="preserve">248-9</t>
  </si>
  <si>
    <t xml:space="preserve">174-3</t>
  </si>
  <si>
    <t xml:space="preserve">243-8</t>
  </si>
  <si>
    <t xml:space="preserve">90-8</t>
  </si>
  <si>
    <t xml:space="preserve">168-2</t>
  </si>
  <si>
    <t xml:space="preserve">252-1</t>
  </si>
  <si>
    <t xml:space="preserve">214-7</t>
  </si>
  <si>
    <t xml:space="preserve">94-1</t>
  </si>
  <si>
    <t xml:space="preserve">205-5</t>
  </si>
  <si>
    <t xml:space="preserve">72-1</t>
  </si>
  <si>
    <t xml:space="preserve">80-2</t>
  </si>
  <si>
    <t xml:space="preserve">203-5</t>
  </si>
  <si>
    <t xml:space="preserve">200-10</t>
  </si>
  <si>
    <t xml:space="preserve">236-8</t>
  </si>
  <si>
    <t xml:space="preserve">162-4</t>
  </si>
  <si>
    <t xml:space="preserve">218-9</t>
  </si>
  <si>
    <t xml:space="preserve">61-2</t>
  </si>
  <si>
    <t xml:space="preserve">59-9</t>
  </si>
  <si>
    <t xml:space="preserve">133-1</t>
  </si>
  <si>
    <t xml:space="preserve">45-1</t>
  </si>
  <si>
    <t xml:space="preserve">Leigh -On-Sea</t>
  </si>
  <si>
    <t xml:space="preserve">196-3</t>
  </si>
  <si>
    <t xml:space="preserve">189-2</t>
  </si>
  <si>
    <t xml:space="preserve">181-9</t>
  </si>
  <si>
    <t xml:space="preserve">Oakfield Parkonians</t>
  </si>
  <si>
    <t xml:space="preserve">194-4</t>
  </si>
  <si>
    <t xml:space="preserve">228-6</t>
  </si>
  <si>
    <t xml:space="preserve">255-7</t>
  </si>
  <si>
    <t xml:space="preserve">230-9</t>
  </si>
  <si>
    <t xml:space="preserve">31-0</t>
  </si>
  <si>
    <t xml:space="preserve">220-8</t>
  </si>
  <si>
    <t xml:space="preserve">246-2</t>
  </si>
  <si>
    <t xml:space="preserve">182-7</t>
  </si>
  <si>
    <t xml:space="preserve">185-2</t>
  </si>
  <si>
    <t xml:space="preserve">148-19</t>
  </si>
  <si>
    <t xml:space="preserve">230-7</t>
  </si>
  <si>
    <t xml:space="preserve">238-10</t>
  </si>
  <si>
    <t xml:space="preserve">231-9</t>
  </si>
  <si>
    <t xml:space="preserve">250-4</t>
  </si>
  <si>
    <t xml:space="preserve">33-2</t>
  </si>
  <si>
    <t xml:space="preserve">160-2</t>
  </si>
  <si>
    <t xml:space="preserve">252-3</t>
  </si>
  <si>
    <t xml:space="preserve">60-11</t>
  </si>
  <si>
    <t xml:space="preserve">275-6</t>
  </si>
  <si>
    <t xml:space="preserve">253-10</t>
  </si>
  <si>
    <t xml:space="preserve">285-7</t>
  </si>
  <si>
    <t xml:space="preserve">73-3</t>
  </si>
  <si>
    <t xml:space="preserve">228-8</t>
  </si>
  <si>
    <t xml:space="preserve">282-3</t>
  </si>
  <si>
    <t xml:space="preserve">145-5</t>
  </si>
  <si>
    <t xml:space="preserve">130-2</t>
  </si>
  <si>
    <t xml:space="preserve">250-2</t>
  </si>
  <si>
    <t xml:space="preserve">101-1</t>
  </si>
  <si>
    <t xml:space="preserve">166-2</t>
  </si>
  <si>
    <t xml:space="preserve">194-10</t>
  </si>
  <si>
    <t xml:space="preserve">198-3</t>
  </si>
  <si>
    <t xml:space="preserve">235-6</t>
  </si>
  <si>
    <t xml:space="preserve">296-4</t>
  </si>
  <si>
    <t xml:space="preserve">187--8</t>
  </si>
  <si>
    <t xml:space="preserve">297-4</t>
  </si>
  <si>
    <t xml:space="preserve">313-2</t>
  </si>
  <si>
    <t xml:space="preserve">227-9</t>
  </si>
  <si>
    <t xml:space="preserve">172-6</t>
  </si>
  <si>
    <t xml:space="preserve">252-7</t>
  </si>
  <si>
    <t xml:space="preserve">222-3</t>
  </si>
  <si>
    <t xml:space="preserve">241-2</t>
  </si>
  <si>
    <t xml:space="preserve">173-7</t>
  </si>
  <si>
    <t xml:space="preserve">126-5</t>
  </si>
  <si>
    <t xml:space="preserve">124-7</t>
  </si>
  <si>
    <t xml:space="preserve">159-9</t>
  </si>
  <si>
    <t xml:space="preserve">119-2</t>
  </si>
  <si>
    <t xml:space="preserve">145-1</t>
  </si>
  <si>
    <t xml:space="preserve">101-3</t>
  </si>
  <si>
    <t xml:space="preserve">208-3</t>
  </si>
  <si>
    <t xml:space="preserve">207-9</t>
  </si>
  <si>
    <t xml:space="preserve">255-6</t>
  </si>
  <si>
    <t xml:space="preserve">307-7</t>
  </si>
  <si>
    <t xml:space="preserve">227-7</t>
  </si>
  <si>
    <t xml:space="preserve">Old Minchendenians</t>
  </si>
  <si>
    <t xml:space="preserve">187-9</t>
  </si>
  <si>
    <t xml:space="preserve">122-4</t>
  </si>
  <si>
    <t xml:space="preserve">190-4</t>
  </si>
  <si>
    <t xml:space="preserve">215-8</t>
  </si>
  <si>
    <t xml:space="preserve">118-0</t>
  </si>
  <si>
    <t xml:space="preserve">239-3</t>
  </si>
  <si>
    <t xml:space="preserve">156-2</t>
  </si>
  <si>
    <t xml:space="preserve">278-8</t>
  </si>
  <si>
    <t xml:space="preserve">155-9</t>
  </si>
  <si>
    <t xml:space="preserve">200-4</t>
  </si>
  <si>
    <t xml:space="preserve">218-7</t>
  </si>
  <si>
    <t xml:space="preserve">87-0</t>
  </si>
  <si>
    <t xml:space="preserve">230-5</t>
  </si>
  <si>
    <t xml:space="preserve">239-2</t>
  </si>
  <si>
    <t xml:space="preserve">148-3</t>
  </si>
  <si>
    <t xml:space="preserve">47-9</t>
  </si>
  <si>
    <t xml:space="preserve">East Hanningfield &amp; Great Burstead</t>
  </si>
  <si>
    <t xml:space="preserve">65-0</t>
  </si>
  <si>
    <t xml:space="preserve">227-5</t>
  </si>
  <si>
    <t xml:space="preserve">192-0</t>
  </si>
  <si>
    <t xml:space="preserve">207-3</t>
  </si>
  <si>
    <t xml:space="preserve">131-0</t>
  </si>
  <si>
    <t xml:space="preserve">204-2</t>
  </si>
  <si>
    <t xml:space="preserve">202-6</t>
  </si>
  <si>
    <t xml:space="preserve">236-6</t>
  </si>
  <si>
    <t xml:space="preserve">177-2</t>
  </si>
  <si>
    <t xml:space="preserve">237-5</t>
  </si>
  <si>
    <t xml:space="preserve">154-3</t>
  </si>
  <si>
    <t xml:space="preserve">161-1</t>
  </si>
  <si>
    <t xml:space="preserve">211-2</t>
  </si>
  <si>
    <t xml:space="preserve">194-7</t>
  </si>
  <si>
    <t xml:space="preserve">Netteswell &amp; Burnt Mill</t>
  </si>
  <si>
    <t xml:space="preserve">299-8</t>
  </si>
  <si>
    <t xml:space="preserve">196-5</t>
  </si>
  <si>
    <t xml:space="preserve">232-4</t>
  </si>
  <si>
    <t xml:space="preserve">99-1</t>
  </si>
  <si>
    <t xml:space="preserve">106-0</t>
  </si>
  <si>
    <t xml:space="preserve">217-8</t>
  </si>
  <si>
    <t xml:space="preserve">144-3</t>
  </si>
  <si>
    <t xml:space="preserve">Nettleswell &amp; Burntmill</t>
  </si>
  <si>
    <t xml:space="preserve">120-2</t>
  </si>
  <si>
    <t xml:space="preserve">257-9</t>
  </si>
  <si>
    <t xml:space="preserve">237-3</t>
  </si>
  <si>
    <t xml:space="preserve">241-8</t>
  </si>
  <si>
    <t xml:space="preserve">207-6</t>
  </si>
  <si>
    <t xml:space="preserve">168-3</t>
  </si>
  <si>
    <t xml:space="preserve">233-4</t>
  </si>
  <si>
    <t xml:space="preserve">226-7</t>
  </si>
  <si>
    <t xml:space="preserve">87-6</t>
  </si>
  <si>
    <t xml:space="preserve">153-5</t>
  </si>
  <si>
    <t xml:space="preserve">Basildon &amp; Pitsea</t>
  </si>
  <si>
    <t xml:space="preserve">RO</t>
  </si>
  <si>
    <t xml:space="preserve">208-7</t>
  </si>
  <si>
    <t xml:space="preserve">Stanford-le-Hope</t>
  </si>
  <si>
    <t xml:space="preserve">222-4</t>
  </si>
  <si>
    <t xml:space="preserve">203-10</t>
  </si>
  <si>
    <t xml:space="preserve">221-9</t>
  </si>
  <si>
    <t xml:space="preserve">222-10</t>
  </si>
  <si>
    <t xml:space="preserve">292-5</t>
  </si>
  <si>
    <t xml:space="preserve">178-5</t>
  </si>
  <si>
    <t xml:space="preserve">213-7</t>
  </si>
  <si>
    <t xml:space="preserve">277-4</t>
  </si>
  <si>
    <t xml:space="preserve">206-9</t>
  </si>
  <si>
    <t xml:space="preserve">199-5</t>
  </si>
  <si>
    <t xml:space="preserve">123-2</t>
  </si>
  <si>
    <t xml:space="preserve">188-6</t>
  </si>
  <si>
    <t xml:space="preserve">20 Over</t>
  </si>
  <si>
    <t xml:space="preserve">126-7</t>
  </si>
  <si>
    <t xml:space="preserve">187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.00"/>
    <numFmt numFmtId="168" formatCode="General"/>
    <numFmt numFmtId="169" formatCode="@"/>
    <numFmt numFmtId="170" formatCode="0"/>
    <numFmt numFmtId="171" formatCode="dd\ mmm\ yy"/>
    <numFmt numFmtId="172" formatCode="[$-409]d\-mmm\-yy"/>
    <numFmt numFmtId="173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Calibri"/>
      <family val="2"/>
    </font>
    <font>
      <sz val="14"/>
      <color rgb="FF000080"/>
      <name val="Calibri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800000"/>
      <name val="Calibri"/>
      <family val="2"/>
    </font>
    <font>
      <b val="true"/>
      <sz val="14"/>
      <color rgb="FF000080"/>
      <name val="Calibri"/>
      <family val="2"/>
    </font>
    <font>
      <sz val="14"/>
      <color rgb="FF0000FF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008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9" activeCellId="0" sqref="B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1.66"/>
    <col collapsed="false" customWidth="true" hidden="false" outlineLevel="0" max="5" min="3" style="3" width="11.66"/>
    <col collapsed="false" customWidth="true" hidden="false" outlineLevel="0" max="6" min="6" style="4" width="11.66"/>
    <col collapsed="false" customWidth="false" hidden="false" outlineLevel="0" max="7" min="7" style="3" width="9.1"/>
    <col collapsed="false" customWidth="true" hidden="false" outlineLevel="0" max="8" min="8" style="3" width="22.88"/>
    <col collapsed="false" customWidth="false" hidden="false" outlineLevel="0" max="257" min="9" style="3" width="9.1"/>
  </cols>
  <sheetData>
    <row r="1" customFormat="false" ht="36.6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8" hidden="false" customHeight="false" outlineLevel="0" collapsed="false">
      <c r="A2" s="10" t="s">
        <v>6</v>
      </c>
      <c r="B2" s="11" t="n">
        <v>89</v>
      </c>
      <c r="C2" s="12" t="n">
        <v>1975</v>
      </c>
      <c r="D2" s="13" t="n">
        <v>2010</v>
      </c>
      <c r="E2" s="13" t="n">
        <v>522</v>
      </c>
      <c r="F2" s="14" t="n">
        <v>36</v>
      </c>
    </row>
    <row r="3" customFormat="false" ht="18" hidden="false" customHeight="false" outlineLevel="0" collapsed="false">
      <c r="A3" s="15" t="s">
        <v>7</v>
      </c>
      <c r="B3" s="16" t="n">
        <v>199</v>
      </c>
      <c r="C3" s="17" t="n">
        <v>1993</v>
      </c>
      <c r="D3" s="18" t="s">
        <v>8</v>
      </c>
      <c r="E3" s="18" t="n">
        <v>474</v>
      </c>
      <c r="F3" s="19" t="n">
        <v>32</v>
      </c>
    </row>
    <row r="4" customFormat="false" ht="18" hidden="false" customHeight="false" outlineLevel="0" collapsed="false">
      <c r="A4" s="20" t="s">
        <v>9</v>
      </c>
      <c r="B4" s="21" t="n">
        <v>162</v>
      </c>
      <c r="C4" s="22" t="n">
        <v>1987</v>
      </c>
      <c r="D4" s="23" t="n">
        <v>2017</v>
      </c>
      <c r="E4" s="23" t="n">
        <v>390</v>
      </c>
      <c r="F4" s="24" t="n">
        <v>31</v>
      </c>
    </row>
    <row r="5" customFormat="false" ht="18" hidden="false" customHeight="false" outlineLevel="0" collapsed="false">
      <c r="A5" s="20" t="s">
        <v>10</v>
      </c>
      <c r="B5" s="21" t="n">
        <v>106</v>
      </c>
      <c r="C5" s="22" t="n">
        <v>1978</v>
      </c>
      <c r="D5" s="23" t="n">
        <v>2011</v>
      </c>
      <c r="E5" s="23" t="n">
        <v>338</v>
      </c>
      <c r="F5" s="24" t="n">
        <v>34</v>
      </c>
    </row>
    <row r="6" customFormat="false" ht="18" hidden="false" customHeight="false" outlineLevel="0" collapsed="false">
      <c r="A6" s="15" t="s">
        <v>11</v>
      </c>
      <c r="B6" s="16" t="n">
        <v>216</v>
      </c>
      <c r="C6" s="17" t="n">
        <v>1995</v>
      </c>
      <c r="D6" s="18" t="s">
        <v>8</v>
      </c>
      <c r="E6" s="18" t="n">
        <v>313</v>
      </c>
      <c r="F6" s="19" t="n">
        <v>30</v>
      </c>
    </row>
    <row r="7" customFormat="false" ht="18" hidden="false" customHeight="false" outlineLevel="0" collapsed="false">
      <c r="A7" s="15" t="s">
        <v>12</v>
      </c>
      <c r="B7" s="16" t="n">
        <v>223</v>
      </c>
      <c r="C7" s="17" t="n">
        <v>1996</v>
      </c>
      <c r="D7" s="18" t="s">
        <v>8</v>
      </c>
      <c r="E7" s="18" t="n">
        <v>307</v>
      </c>
      <c r="F7" s="19" t="n">
        <v>27</v>
      </c>
    </row>
    <row r="8" customFormat="false" ht="18" hidden="false" customHeight="false" outlineLevel="0" collapsed="false">
      <c r="A8" s="15" t="s">
        <v>13</v>
      </c>
      <c r="B8" s="16" t="n">
        <v>239</v>
      </c>
      <c r="C8" s="17" t="n">
        <v>1999</v>
      </c>
      <c r="D8" s="18" t="s">
        <v>8</v>
      </c>
      <c r="E8" s="18" t="n">
        <v>301</v>
      </c>
      <c r="F8" s="19" t="n">
        <v>26</v>
      </c>
    </row>
    <row r="9" customFormat="false" ht="18" hidden="false" customHeight="false" outlineLevel="0" collapsed="false">
      <c r="A9" s="15" t="s">
        <v>14</v>
      </c>
      <c r="B9" s="16" t="n">
        <v>235</v>
      </c>
      <c r="C9" s="17" t="n">
        <v>1999</v>
      </c>
      <c r="D9" s="18" t="s">
        <v>8</v>
      </c>
      <c r="E9" s="18" t="n">
        <v>292</v>
      </c>
      <c r="F9" s="19" t="n">
        <v>26</v>
      </c>
    </row>
    <row r="10" customFormat="false" ht="18" hidden="false" customHeight="false" outlineLevel="0" collapsed="false">
      <c r="A10" s="25" t="s">
        <v>15</v>
      </c>
      <c r="B10" s="26" t="n">
        <v>41</v>
      </c>
      <c r="C10" s="27" t="n">
        <v>1963</v>
      </c>
      <c r="D10" s="28" t="n">
        <v>1996</v>
      </c>
      <c r="E10" s="28" t="n">
        <v>281</v>
      </c>
      <c r="F10" s="29" t="n">
        <v>34</v>
      </c>
    </row>
    <row r="11" customFormat="false" ht="18" hidden="false" customHeight="false" outlineLevel="0" collapsed="false">
      <c r="A11" s="25" t="s">
        <v>16</v>
      </c>
      <c r="B11" s="26" t="n">
        <v>98</v>
      </c>
      <c r="C11" s="27" t="n">
        <v>1977</v>
      </c>
      <c r="D11" s="28" t="n">
        <v>1995</v>
      </c>
      <c r="E11" s="28" t="n">
        <v>260</v>
      </c>
      <c r="F11" s="29" t="n">
        <v>19</v>
      </c>
    </row>
    <row r="12" customFormat="false" ht="18" hidden="false" customHeight="false" outlineLevel="0" collapsed="false">
      <c r="A12" s="20" t="s">
        <v>17</v>
      </c>
      <c r="B12" s="21" t="n">
        <v>236</v>
      </c>
      <c r="C12" s="22" t="n">
        <v>1999</v>
      </c>
      <c r="D12" s="23" t="n">
        <v>2014</v>
      </c>
      <c r="E12" s="23" t="n">
        <v>250</v>
      </c>
      <c r="F12" s="24" t="n">
        <v>16</v>
      </c>
    </row>
    <row r="13" customFormat="false" ht="18" hidden="false" customHeight="false" outlineLevel="0" collapsed="false">
      <c r="A13" s="25" t="s">
        <v>18</v>
      </c>
      <c r="B13" s="26" t="n">
        <v>97</v>
      </c>
      <c r="C13" s="27" t="n">
        <v>1976</v>
      </c>
      <c r="D13" s="28" t="n">
        <v>1997</v>
      </c>
      <c r="E13" s="28" t="n">
        <v>237</v>
      </c>
      <c r="F13" s="29" t="n">
        <v>22</v>
      </c>
    </row>
    <row r="14" customFormat="false" ht="18" hidden="false" customHeight="false" outlineLevel="0" collapsed="false">
      <c r="A14" s="20" t="s">
        <v>19</v>
      </c>
      <c r="B14" s="21" t="n">
        <v>205</v>
      </c>
      <c r="C14" s="22" t="n">
        <v>1994</v>
      </c>
      <c r="D14" s="23" t="n">
        <v>2010</v>
      </c>
      <c r="E14" s="23" t="n">
        <v>206</v>
      </c>
      <c r="F14" s="24" t="n">
        <v>17</v>
      </c>
    </row>
    <row r="15" customFormat="false" ht="18" hidden="false" customHeight="false" outlineLevel="0" collapsed="false">
      <c r="A15" s="25" t="s">
        <v>20</v>
      </c>
      <c r="B15" s="26" t="n">
        <v>84</v>
      </c>
      <c r="C15" s="27" t="n">
        <v>1974</v>
      </c>
      <c r="D15" s="28" t="n">
        <v>1992</v>
      </c>
      <c r="E15" s="28" t="n">
        <v>191</v>
      </c>
      <c r="F15" s="29" t="n">
        <v>19</v>
      </c>
    </row>
    <row r="16" customFormat="false" ht="18" hidden="false" customHeight="false" outlineLevel="0" collapsed="false">
      <c r="A16" s="25" t="s">
        <v>21</v>
      </c>
      <c r="B16" s="26" t="n">
        <v>1</v>
      </c>
      <c r="C16" s="27" t="n">
        <v>1960</v>
      </c>
      <c r="D16" s="28" t="n">
        <v>1987</v>
      </c>
      <c r="E16" s="28" t="n">
        <v>189</v>
      </c>
      <c r="F16" s="29" t="n">
        <v>28</v>
      </c>
    </row>
    <row r="17" customFormat="false" ht="18" hidden="false" customHeight="false" outlineLevel="0" collapsed="false">
      <c r="A17" s="25" t="s">
        <v>22</v>
      </c>
      <c r="B17" s="26" t="n">
        <v>104</v>
      </c>
      <c r="C17" s="27" t="n">
        <v>1977</v>
      </c>
      <c r="D17" s="28" t="n">
        <v>1994</v>
      </c>
      <c r="E17" s="28" t="n">
        <v>189</v>
      </c>
      <c r="F17" s="29" t="n">
        <v>18</v>
      </c>
    </row>
    <row r="18" customFormat="false" ht="18" hidden="false" customHeight="false" outlineLevel="0" collapsed="false">
      <c r="A18" s="20" t="s">
        <v>23</v>
      </c>
      <c r="B18" s="21" t="n">
        <v>212</v>
      </c>
      <c r="C18" s="22" t="n">
        <v>1995</v>
      </c>
      <c r="D18" s="23" t="n">
        <v>2011</v>
      </c>
      <c r="E18" s="23" t="n">
        <v>188</v>
      </c>
      <c r="F18" s="24" t="n">
        <v>17</v>
      </c>
    </row>
    <row r="19" customFormat="false" ht="18" hidden="false" customHeight="false" outlineLevel="0" collapsed="false">
      <c r="A19" s="15" t="s">
        <v>24</v>
      </c>
      <c r="B19" s="16" t="n">
        <v>241</v>
      </c>
      <c r="C19" s="17" t="n">
        <v>2000</v>
      </c>
      <c r="D19" s="18" t="s">
        <v>8</v>
      </c>
      <c r="E19" s="18" t="n">
        <v>186</v>
      </c>
      <c r="F19" s="19" t="n">
        <v>19</v>
      </c>
    </row>
    <row r="20" customFormat="false" ht="18" hidden="false" customHeight="false" outlineLevel="0" collapsed="false">
      <c r="A20" s="25" t="s">
        <v>25</v>
      </c>
      <c r="B20" s="26" t="n">
        <v>118</v>
      </c>
      <c r="C20" s="27" t="n">
        <v>1980</v>
      </c>
      <c r="D20" s="28" t="n">
        <v>1995</v>
      </c>
      <c r="E20" s="28" t="n">
        <v>182</v>
      </c>
      <c r="F20" s="29" t="n">
        <v>16</v>
      </c>
    </row>
    <row r="21" customFormat="false" ht="18" hidden="false" customHeight="false" outlineLevel="0" collapsed="false">
      <c r="A21" s="25" t="s">
        <v>26</v>
      </c>
      <c r="B21" s="26" t="n">
        <v>119</v>
      </c>
      <c r="C21" s="27" t="n">
        <v>1980</v>
      </c>
      <c r="D21" s="28" t="n">
        <v>1992</v>
      </c>
      <c r="E21" s="28" t="n">
        <v>161</v>
      </c>
      <c r="F21" s="29" t="n">
        <v>13</v>
      </c>
    </row>
    <row r="22" customFormat="false" ht="18" hidden="false" customHeight="false" outlineLevel="0" collapsed="false">
      <c r="A22" s="15" t="s">
        <v>27</v>
      </c>
      <c r="B22" s="16" t="n">
        <v>267</v>
      </c>
      <c r="C22" s="30" t="n">
        <v>2006</v>
      </c>
      <c r="D22" s="31" t="s">
        <v>8</v>
      </c>
      <c r="E22" s="18" t="n">
        <v>159</v>
      </c>
      <c r="F22" s="19" t="n">
        <v>19</v>
      </c>
    </row>
    <row r="23" customFormat="false" ht="18" hidden="false" customHeight="false" outlineLevel="0" collapsed="false">
      <c r="A23" s="25" t="s">
        <v>28</v>
      </c>
      <c r="B23" s="26" t="n">
        <v>2</v>
      </c>
      <c r="C23" s="32" t="n">
        <v>1960</v>
      </c>
      <c r="D23" s="33" t="n">
        <v>1978</v>
      </c>
      <c r="E23" s="28" t="n">
        <v>152</v>
      </c>
      <c r="F23" s="29" t="n">
        <v>19</v>
      </c>
    </row>
    <row r="24" customFormat="false" ht="18" hidden="false" customHeight="false" outlineLevel="0" collapsed="false">
      <c r="A24" s="25" t="s">
        <v>29</v>
      </c>
      <c r="B24" s="26" t="n">
        <v>7</v>
      </c>
      <c r="C24" s="27" t="n">
        <v>1960</v>
      </c>
      <c r="D24" s="28" t="n">
        <v>1986</v>
      </c>
      <c r="E24" s="28" t="n">
        <v>144</v>
      </c>
      <c r="F24" s="29" t="n">
        <v>27</v>
      </c>
    </row>
    <row r="25" customFormat="false" ht="18" hidden="false" customHeight="false" outlineLevel="0" collapsed="false">
      <c r="A25" s="15" t="s">
        <v>30</v>
      </c>
      <c r="B25" s="16" t="n">
        <v>311</v>
      </c>
      <c r="C25" s="30" t="n">
        <v>2013</v>
      </c>
      <c r="D25" s="31" t="s">
        <v>8</v>
      </c>
      <c r="E25" s="18" t="n">
        <v>144</v>
      </c>
      <c r="F25" s="19" t="n">
        <v>12</v>
      </c>
    </row>
    <row r="26" customFormat="false" ht="18" hidden="false" customHeight="false" outlineLevel="0" collapsed="false">
      <c r="A26" s="25" t="s">
        <v>31</v>
      </c>
      <c r="B26" s="26" t="n">
        <v>144</v>
      </c>
      <c r="C26" s="27" t="n">
        <v>1985</v>
      </c>
      <c r="D26" s="28" t="n">
        <v>1998</v>
      </c>
      <c r="E26" s="28" t="n">
        <v>138</v>
      </c>
      <c r="F26" s="29" t="n">
        <v>14</v>
      </c>
    </row>
    <row r="27" customFormat="false" ht="18" hidden="false" customHeight="false" outlineLevel="0" collapsed="false">
      <c r="A27" s="25" t="s">
        <v>32</v>
      </c>
      <c r="B27" s="26" t="n">
        <v>88</v>
      </c>
      <c r="C27" s="27" t="n">
        <v>1974</v>
      </c>
      <c r="D27" s="28" t="n">
        <v>1986</v>
      </c>
      <c r="E27" s="28" t="n">
        <v>136</v>
      </c>
      <c r="F27" s="29" t="n">
        <v>13</v>
      </c>
    </row>
    <row r="28" customFormat="false" ht="18" hidden="false" customHeight="false" outlineLevel="0" collapsed="false">
      <c r="A28" s="20" t="s">
        <v>33</v>
      </c>
      <c r="B28" s="21" t="n">
        <v>245</v>
      </c>
      <c r="C28" s="22" t="n">
        <v>2001</v>
      </c>
      <c r="D28" s="23" t="n">
        <v>2011</v>
      </c>
      <c r="E28" s="23" t="n">
        <v>136</v>
      </c>
      <c r="F28" s="24" t="n">
        <v>11</v>
      </c>
    </row>
    <row r="29" customFormat="false" ht="18" hidden="false" customHeight="false" outlineLevel="0" collapsed="false">
      <c r="A29" s="25" t="s">
        <v>34</v>
      </c>
      <c r="B29" s="26" t="n">
        <v>188</v>
      </c>
      <c r="C29" s="27" t="n">
        <v>1992</v>
      </c>
      <c r="D29" s="28" t="n">
        <v>2002</v>
      </c>
      <c r="E29" s="28" t="n">
        <v>117</v>
      </c>
      <c r="F29" s="29" t="n">
        <v>11</v>
      </c>
    </row>
    <row r="30" customFormat="false" ht="18" hidden="false" customHeight="false" outlineLevel="0" collapsed="false">
      <c r="A30" s="20" t="s">
        <v>35</v>
      </c>
      <c r="B30" s="21" t="n">
        <v>302</v>
      </c>
      <c r="C30" s="34" t="n">
        <v>2012</v>
      </c>
      <c r="D30" s="35" t="n">
        <v>2023</v>
      </c>
      <c r="E30" s="23" t="n">
        <v>114</v>
      </c>
      <c r="F30" s="24" t="n">
        <v>12</v>
      </c>
    </row>
    <row r="31" s="36" customFormat="true" ht="18" hidden="false" customHeight="false" outlineLevel="0" collapsed="false">
      <c r="A31" s="20" t="s">
        <v>36</v>
      </c>
      <c r="B31" s="21" t="n">
        <v>290</v>
      </c>
      <c r="C31" s="22" t="n">
        <v>2010</v>
      </c>
      <c r="D31" s="23" t="n">
        <v>2024</v>
      </c>
      <c r="E31" s="23" t="n">
        <v>113</v>
      </c>
      <c r="F31" s="24" t="n">
        <v>15</v>
      </c>
    </row>
    <row r="32" customFormat="false" ht="18" hidden="false" customHeight="false" outlineLevel="0" collapsed="false">
      <c r="A32" s="20" t="s">
        <v>37</v>
      </c>
      <c r="B32" s="21" t="n">
        <v>233</v>
      </c>
      <c r="C32" s="22" t="n">
        <v>1998</v>
      </c>
      <c r="D32" s="23" t="n">
        <v>2018</v>
      </c>
      <c r="E32" s="23" t="n">
        <v>112</v>
      </c>
      <c r="F32" s="24" t="n">
        <v>13</v>
      </c>
    </row>
    <row r="33" customFormat="false" ht="18" hidden="false" customHeight="false" outlineLevel="0" collapsed="false">
      <c r="A33" s="25" t="s">
        <v>38</v>
      </c>
      <c r="B33" s="26" t="n">
        <v>134</v>
      </c>
      <c r="C33" s="27" t="n">
        <v>1984</v>
      </c>
      <c r="D33" s="28" t="n">
        <v>1993</v>
      </c>
      <c r="E33" s="28" t="n">
        <v>111</v>
      </c>
      <c r="F33" s="29" t="n">
        <v>10</v>
      </c>
    </row>
    <row r="34" customFormat="false" ht="18" hidden="false" customHeight="false" outlineLevel="0" collapsed="false">
      <c r="A34" s="25" t="s">
        <v>39</v>
      </c>
      <c r="B34" s="26" t="n">
        <v>5</v>
      </c>
      <c r="C34" s="32" t="n">
        <v>1960</v>
      </c>
      <c r="D34" s="33" t="n">
        <v>1976</v>
      </c>
      <c r="E34" s="28" t="n">
        <v>104</v>
      </c>
      <c r="F34" s="29" t="n">
        <v>17</v>
      </c>
    </row>
    <row r="35" customFormat="false" ht="18" hidden="false" customHeight="false" outlineLevel="0" collapsed="false">
      <c r="A35" s="25" t="s">
        <v>40</v>
      </c>
      <c r="B35" s="26" t="n">
        <v>6</v>
      </c>
      <c r="C35" s="27" t="n">
        <v>1960</v>
      </c>
      <c r="D35" s="28" t="n">
        <v>1985</v>
      </c>
      <c r="E35" s="28" t="n">
        <v>102</v>
      </c>
      <c r="F35" s="29" t="n">
        <v>26</v>
      </c>
    </row>
    <row r="36" customFormat="false" ht="18" hidden="false" customHeight="false" outlineLevel="0" collapsed="false">
      <c r="A36" s="15" t="s">
        <v>41</v>
      </c>
      <c r="B36" s="16" t="n">
        <v>287</v>
      </c>
      <c r="C36" s="30" t="n">
        <v>2009</v>
      </c>
      <c r="D36" s="31" t="s">
        <v>8</v>
      </c>
      <c r="E36" s="18" t="n">
        <v>102</v>
      </c>
      <c r="F36" s="19" t="n">
        <v>12</v>
      </c>
    </row>
    <row r="37" customFormat="false" ht="18" hidden="false" customHeight="false" outlineLevel="0" collapsed="false">
      <c r="A37" s="25" t="s">
        <v>42</v>
      </c>
      <c r="B37" s="26" t="n">
        <v>171</v>
      </c>
      <c r="C37" s="27" t="n">
        <v>1989</v>
      </c>
      <c r="D37" s="28" t="n">
        <v>1995</v>
      </c>
      <c r="E37" s="28" t="n">
        <v>101</v>
      </c>
      <c r="F37" s="29" t="n">
        <v>7</v>
      </c>
    </row>
    <row r="38" s="36" customFormat="true" ht="18" hidden="false" customHeight="false" outlineLevel="0" collapsed="false">
      <c r="A38" s="15" t="s">
        <v>43</v>
      </c>
      <c r="B38" s="16" t="n">
        <v>326</v>
      </c>
      <c r="C38" s="30" t="n">
        <v>2014</v>
      </c>
      <c r="D38" s="31" t="s">
        <v>8</v>
      </c>
      <c r="E38" s="18" t="n">
        <v>98</v>
      </c>
      <c r="F38" s="19" t="n">
        <v>10</v>
      </c>
    </row>
    <row r="39" customFormat="false" ht="18" hidden="false" customHeight="false" outlineLevel="0" collapsed="false">
      <c r="A39" s="20" t="s">
        <v>44</v>
      </c>
      <c r="B39" s="21" t="n">
        <v>248</v>
      </c>
      <c r="C39" s="34" t="n">
        <v>2003</v>
      </c>
      <c r="D39" s="35" t="n">
        <v>2011</v>
      </c>
      <c r="E39" s="23" t="n">
        <v>92</v>
      </c>
      <c r="F39" s="24" t="n">
        <v>9</v>
      </c>
    </row>
    <row r="40" customFormat="false" ht="18" hidden="false" customHeight="false" outlineLevel="0" collapsed="false">
      <c r="A40" s="25" t="s">
        <v>45</v>
      </c>
      <c r="B40" s="26" t="n">
        <v>13</v>
      </c>
      <c r="C40" s="32" t="n">
        <v>1960</v>
      </c>
      <c r="D40" s="33" t="n">
        <v>1977</v>
      </c>
      <c r="E40" s="28" t="n">
        <v>90</v>
      </c>
      <c r="F40" s="29" t="n">
        <v>18</v>
      </c>
    </row>
    <row r="41" customFormat="false" ht="18" hidden="false" customHeight="false" outlineLevel="0" collapsed="false">
      <c r="A41" s="20" t="s">
        <v>46</v>
      </c>
      <c r="B41" s="21" t="n">
        <v>194</v>
      </c>
      <c r="C41" s="22" t="n">
        <v>1993</v>
      </c>
      <c r="D41" s="23" t="n">
        <v>2004</v>
      </c>
      <c r="E41" s="23" t="n">
        <v>90</v>
      </c>
      <c r="F41" s="24" t="n">
        <v>10</v>
      </c>
    </row>
    <row r="42" customFormat="false" ht="18" hidden="false" customHeight="false" outlineLevel="0" collapsed="false">
      <c r="A42" s="25" t="s">
        <v>47</v>
      </c>
      <c r="B42" s="26" t="n">
        <v>87</v>
      </c>
      <c r="C42" s="27" t="n">
        <v>1974</v>
      </c>
      <c r="D42" s="28" t="n">
        <v>1985</v>
      </c>
      <c r="E42" s="28" t="n">
        <v>87</v>
      </c>
      <c r="F42" s="29" t="n">
        <v>12</v>
      </c>
    </row>
    <row r="43" customFormat="false" ht="18" hidden="false" customHeight="false" outlineLevel="0" collapsed="false">
      <c r="A43" s="15" t="s">
        <v>48</v>
      </c>
      <c r="B43" s="16" t="n">
        <v>272</v>
      </c>
      <c r="C43" s="30" t="n">
        <v>2007</v>
      </c>
      <c r="D43" s="31" t="s">
        <v>8</v>
      </c>
      <c r="E43" s="18" t="n">
        <v>87</v>
      </c>
      <c r="F43" s="19" t="n">
        <v>10</v>
      </c>
    </row>
    <row r="44" customFormat="false" ht="18" hidden="false" customHeight="false" outlineLevel="0" collapsed="false">
      <c r="A44" s="25" t="s">
        <v>49</v>
      </c>
      <c r="B44" s="26" t="n">
        <v>16</v>
      </c>
      <c r="C44" s="32" t="n">
        <v>1960</v>
      </c>
      <c r="D44" s="33" t="n">
        <v>1969</v>
      </c>
      <c r="E44" s="28" t="n">
        <v>81</v>
      </c>
      <c r="F44" s="29" t="n">
        <v>10</v>
      </c>
    </row>
    <row r="45" customFormat="false" ht="18" hidden="false" customHeight="false" outlineLevel="0" collapsed="false">
      <c r="A45" s="25" t="s">
        <v>50</v>
      </c>
      <c r="B45" s="26" t="n">
        <v>4</v>
      </c>
      <c r="C45" s="32" t="n">
        <v>1960</v>
      </c>
      <c r="D45" s="33" t="n">
        <v>1969</v>
      </c>
      <c r="E45" s="28" t="n">
        <v>79</v>
      </c>
      <c r="F45" s="29" t="n">
        <v>10</v>
      </c>
    </row>
    <row r="46" customFormat="false" ht="18" hidden="false" customHeight="false" outlineLevel="0" collapsed="false">
      <c r="A46" s="25" t="s">
        <v>51</v>
      </c>
      <c r="B46" s="26" t="n">
        <v>160</v>
      </c>
      <c r="C46" s="27" t="n">
        <v>1987</v>
      </c>
      <c r="D46" s="28" t="n">
        <v>1995</v>
      </c>
      <c r="E46" s="28" t="n">
        <v>78</v>
      </c>
      <c r="F46" s="29" t="n">
        <v>9</v>
      </c>
    </row>
    <row r="47" customFormat="false" ht="18" hidden="false" customHeight="false" outlineLevel="0" collapsed="false">
      <c r="A47" s="25" t="s">
        <v>52</v>
      </c>
      <c r="B47" s="26" t="n">
        <v>61</v>
      </c>
      <c r="C47" s="27" t="n">
        <v>1967</v>
      </c>
      <c r="D47" s="28" t="n">
        <v>1987</v>
      </c>
      <c r="E47" s="28" t="n">
        <v>73</v>
      </c>
      <c r="F47" s="29" t="n">
        <v>21</v>
      </c>
    </row>
    <row r="48" customFormat="false" ht="18" hidden="false" customHeight="false" outlineLevel="0" collapsed="false">
      <c r="A48" s="25" t="s">
        <v>53</v>
      </c>
      <c r="B48" s="26" t="n">
        <v>31</v>
      </c>
      <c r="C48" s="32" t="n">
        <v>1961</v>
      </c>
      <c r="D48" s="33" t="n">
        <v>1969</v>
      </c>
      <c r="E48" s="28" t="n">
        <v>73</v>
      </c>
      <c r="F48" s="29" t="n">
        <v>9</v>
      </c>
    </row>
    <row r="49" customFormat="false" ht="18" hidden="false" customHeight="false" outlineLevel="0" collapsed="false">
      <c r="A49" s="25" t="s">
        <v>54</v>
      </c>
      <c r="B49" s="26" t="n">
        <v>116</v>
      </c>
      <c r="C49" s="27" t="n">
        <v>1979</v>
      </c>
      <c r="D49" s="28" t="n">
        <v>1992</v>
      </c>
      <c r="E49" s="28" t="n">
        <v>69</v>
      </c>
      <c r="F49" s="29" t="n">
        <v>14</v>
      </c>
    </row>
    <row r="50" customFormat="false" ht="18" hidden="false" customHeight="false" outlineLevel="0" collapsed="false">
      <c r="A50" s="25" t="s">
        <v>55</v>
      </c>
      <c r="B50" s="26" t="n">
        <v>232</v>
      </c>
      <c r="C50" s="27" t="n">
        <v>1998</v>
      </c>
      <c r="D50" s="28" t="n">
        <v>2013</v>
      </c>
      <c r="E50" s="28" t="n">
        <v>66</v>
      </c>
      <c r="F50" s="29" t="n">
        <v>9</v>
      </c>
    </row>
    <row r="51" customFormat="false" ht="18" hidden="false" customHeight="false" outlineLevel="0" collapsed="false">
      <c r="A51" s="25" t="s">
        <v>56</v>
      </c>
      <c r="B51" s="26" t="n">
        <v>85</v>
      </c>
      <c r="C51" s="32" t="n">
        <v>1974</v>
      </c>
      <c r="D51" s="33" t="n">
        <v>1981</v>
      </c>
      <c r="E51" s="28" t="n">
        <v>66</v>
      </c>
      <c r="F51" s="29" t="n">
        <v>8</v>
      </c>
    </row>
    <row r="52" customFormat="false" ht="18" hidden="false" customHeight="false" outlineLevel="0" collapsed="false">
      <c r="A52" s="25" t="s">
        <v>57</v>
      </c>
      <c r="B52" s="26" t="n">
        <v>8</v>
      </c>
      <c r="C52" s="32" t="n">
        <v>1960</v>
      </c>
      <c r="D52" s="33" t="n">
        <v>1968</v>
      </c>
      <c r="E52" s="28" t="n">
        <v>65</v>
      </c>
      <c r="F52" s="29" t="n">
        <v>9</v>
      </c>
    </row>
    <row r="53" customFormat="false" ht="18" hidden="false" customHeight="false" outlineLevel="0" collapsed="false">
      <c r="A53" s="25" t="s">
        <v>58</v>
      </c>
      <c r="B53" s="26" t="n">
        <v>145</v>
      </c>
      <c r="C53" s="27" t="n">
        <v>1985</v>
      </c>
      <c r="D53" s="28" t="n">
        <v>1991</v>
      </c>
      <c r="E53" s="28" t="n">
        <v>63</v>
      </c>
      <c r="F53" s="29" t="n">
        <v>7</v>
      </c>
    </row>
    <row r="54" customFormat="false" ht="18" hidden="false" customHeight="false" outlineLevel="0" collapsed="false">
      <c r="A54" s="25" t="s">
        <v>59</v>
      </c>
      <c r="B54" s="26" t="n">
        <v>3</v>
      </c>
      <c r="C54" s="32" t="n">
        <v>1960</v>
      </c>
      <c r="D54" s="33" t="n">
        <v>1969</v>
      </c>
      <c r="E54" s="28" t="n">
        <v>61</v>
      </c>
      <c r="F54" s="29" t="n">
        <v>10</v>
      </c>
    </row>
    <row r="55" customFormat="false" ht="18" hidden="false" customHeight="false" outlineLevel="0" collapsed="false">
      <c r="A55" s="25" t="s">
        <v>60</v>
      </c>
      <c r="B55" s="26" t="n">
        <v>65</v>
      </c>
      <c r="C55" s="27" t="n">
        <v>1967</v>
      </c>
      <c r="D55" s="28" t="n">
        <v>1996</v>
      </c>
      <c r="E55" s="28" t="n">
        <v>57</v>
      </c>
      <c r="F55" s="29" t="n">
        <v>30</v>
      </c>
    </row>
    <row r="56" customFormat="false" ht="18" hidden="false" customHeight="false" outlineLevel="0" collapsed="false">
      <c r="A56" s="15" t="s">
        <v>61</v>
      </c>
      <c r="B56" s="16" t="n">
        <v>332</v>
      </c>
      <c r="C56" s="30" t="n">
        <v>2015</v>
      </c>
      <c r="D56" s="31" t="n">
        <v>2023</v>
      </c>
      <c r="E56" s="18" t="n">
        <v>57</v>
      </c>
      <c r="F56" s="19" t="n">
        <v>9</v>
      </c>
    </row>
    <row r="57" customFormat="false" ht="18" hidden="false" customHeight="false" outlineLevel="0" collapsed="false">
      <c r="A57" s="25" t="s">
        <v>62</v>
      </c>
      <c r="B57" s="26" t="n">
        <v>153</v>
      </c>
      <c r="C57" s="27" t="n">
        <v>1986</v>
      </c>
      <c r="D57" s="28" t="n">
        <v>1992</v>
      </c>
      <c r="E57" s="28" t="n">
        <v>55</v>
      </c>
      <c r="F57" s="29" t="n">
        <v>7</v>
      </c>
    </row>
    <row r="58" customFormat="false" ht="18" hidden="false" customHeight="false" outlineLevel="0" collapsed="false">
      <c r="A58" s="25" t="s">
        <v>63</v>
      </c>
      <c r="B58" s="26" t="n">
        <v>96</v>
      </c>
      <c r="C58" s="32" t="n">
        <v>1976</v>
      </c>
      <c r="D58" s="33" t="n">
        <v>1980</v>
      </c>
      <c r="E58" s="28" t="n">
        <v>55</v>
      </c>
      <c r="F58" s="29" t="n">
        <v>5</v>
      </c>
    </row>
    <row r="59" customFormat="false" ht="18" hidden="false" customHeight="false" outlineLevel="0" collapsed="false">
      <c r="A59" s="20" t="s">
        <v>64</v>
      </c>
      <c r="B59" s="21" t="n">
        <v>297</v>
      </c>
      <c r="C59" s="34" t="n">
        <v>2011</v>
      </c>
      <c r="D59" s="35" t="n">
        <v>2017</v>
      </c>
      <c r="E59" s="23" t="n">
        <v>53</v>
      </c>
      <c r="F59" s="24" t="n">
        <v>7</v>
      </c>
    </row>
    <row r="60" customFormat="false" ht="18" hidden="false" customHeight="false" outlineLevel="0" collapsed="false">
      <c r="A60" s="20" t="s">
        <v>65</v>
      </c>
      <c r="B60" s="21" t="n">
        <v>86</v>
      </c>
      <c r="C60" s="34" t="n">
        <v>1974</v>
      </c>
      <c r="D60" s="35" t="n">
        <v>1978</v>
      </c>
      <c r="E60" s="23" t="n">
        <v>51</v>
      </c>
      <c r="F60" s="24" t="n">
        <v>5</v>
      </c>
    </row>
    <row r="61" customFormat="false" ht="18" hidden="false" customHeight="false" outlineLevel="0" collapsed="false">
      <c r="A61" s="20" t="s">
        <v>66</v>
      </c>
      <c r="B61" s="21" t="n">
        <v>279</v>
      </c>
      <c r="C61" s="22" t="n">
        <v>2008</v>
      </c>
      <c r="D61" s="23" t="n">
        <v>2013</v>
      </c>
      <c r="E61" s="23" t="n">
        <v>50</v>
      </c>
      <c r="F61" s="24" t="n">
        <v>6</v>
      </c>
    </row>
    <row r="62" customFormat="false" ht="18" hidden="false" customHeight="false" outlineLevel="0" collapsed="false">
      <c r="A62" s="20" t="s">
        <v>67</v>
      </c>
      <c r="B62" s="21" t="n">
        <v>165</v>
      </c>
      <c r="C62" s="22" t="n">
        <v>1987</v>
      </c>
      <c r="D62" s="23" t="n">
        <v>1989</v>
      </c>
      <c r="E62" s="23" t="n">
        <v>50</v>
      </c>
      <c r="F62" s="24" t="n">
        <v>3</v>
      </c>
    </row>
    <row r="63" customFormat="false" ht="18" hidden="false" customHeight="false" outlineLevel="0" collapsed="false">
      <c r="A63" s="25" t="s">
        <v>68</v>
      </c>
      <c r="B63" s="26" t="n">
        <v>150</v>
      </c>
      <c r="C63" s="27" t="n">
        <v>1986</v>
      </c>
      <c r="D63" s="28" t="n">
        <v>1993</v>
      </c>
      <c r="E63" s="28" t="n">
        <v>48</v>
      </c>
      <c r="F63" s="29" t="n">
        <v>8</v>
      </c>
    </row>
    <row r="64" customFormat="false" ht="18" hidden="false" customHeight="false" outlineLevel="0" collapsed="false">
      <c r="A64" s="15" t="s">
        <v>69</v>
      </c>
      <c r="B64" s="16" t="n">
        <v>365</v>
      </c>
      <c r="C64" s="30" t="n">
        <v>2019</v>
      </c>
      <c r="D64" s="31" t="s">
        <v>8</v>
      </c>
      <c r="E64" s="18" t="n">
        <v>46</v>
      </c>
      <c r="F64" s="19" t="n">
        <v>6</v>
      </c>
    </row>
    <row r="65" customFormat="false" ht="18" hidden="false" customHeight="false" outlineLevel="0" collapsed="false">
      <c r="A65" s="20" t="s">
        <v>70</v>
      </c>
      <c r="B65" s="21" t="n">
        <v>271</v>
      </c>
      <c r="C65" s="34" t="n">
        <v>2007</v>
      </c>
      <c r="D65" s="35" t="n">
        <v>2015</v>
      </c>
      <c r="E65" s="23" t="n">
        <v>45</v>
      </c>
      <c r="F65" s="24" t="n">
        <v>9</v>
      </c>
    </row>
    <row r="66" customFormat="false" ht="18" hidden="false" customHeight="false" outlineLevel="0" collapsed="false">
      <c r="A66" s="25" t="s">
        <v>71</v>
      </c>
      <c r="B66" s="26" t="n">
        <v>189</v>
      </c>
      <c r="C66" s="27" t="n">
        <v>1992</v>
      </c>
      <c r="D66" s="28" t="n">
        <v>1995</v>
      </c>
      <c r="E66" s="28" t="n">
        <v>44</v>
      </c>
      <c r="F66" s="29" t="n">
        <v>4</v>
      </c>
    </row>
    <row r="67" customFormat="false" ht="18" hidden="false" customHeight="false" outlineLevel="0" collapsed="false">
      <c r="A67" s="25" t="s">
        <v>72</v>
      </c>
      <c r="B67" s="26" t="n">
        <v>39</v>
      </c>
      <c r="C67" s="32" t="n">
        <v>1963</v>
      </c>
      <c r="D67" s="33" t="n">
        <v>1969</v>
      </c>
      <c r="E67" s="28" t="n">
        <v>43</v>
      </c>
      <c r="F67" s="29" t="n">
        <v>7</v>
      </c>
    </row>
    <row r="68" customFormat="false" ht="18" hidden="false" customHeight="false" outlineLevel="0" collapsed="false">
      <c r="A68" s="20" t="s">
        <v>73</v>
      </c>
      <c r="B68" s="21" t="n">
        <v>278</v>
      </c>
      <c r="C68" s="22" t="n">
        <v>2008</v>
      </c>
      <c r="D68" s="23" t="n">
        <v>2011</v>
      </c>
      <c r="E68" s="23" t="n">
        <v>43</v>
      </c>
      <c r="F68" s="24" t="n">
        <v>4</v>
      </c>
    </row>
    <row r="69" customFormat="false" ht="18" hidden="false" customHeight="false" outlineLevel="0" collapsed="false">
      <c r="A69" s="20" t="s">
        <v>74</v>
      </c>
      <c r="B69" s="21" t="n">
        <v>349</v>
      </c>
      <c r="C69" s="22" t="n">
        <v>2017</v>
      </c>
      <c r="D69" s="23" t="n">
        <v>2023</v>
      </c>
      <c r="E69" s="23" t="n">
        <v>42</v>
      </c>
      <c r="F69" s="24" t="n">
        <v>7</v>
      </c>
    </row>
    <row r="70" s="36" customFormat="true" ht="18" hidden="false" customHeight="false" outlineLevel="0" collapsed="false">
      <c r="A70" s="25" t="s">
        <v>75</v>
      </c>
      <c r="B70" s="26" t="n">
        <v>15</v>
      </c>
      <c r="C70" s="32" t="n">
        <v>1960</v>
      </c>
      <c r="D70" s="33" t="n">
        <v>1967</v>
      </c>
      <c r="E70" s="28" t="n">
        <v>40</v>
      </c>
      <c r="F70" s="29" t="n">
        <v>8</v>
      </c>
    </row>
    <row r="71" s="36" customFormat="true" ht="18" hidden="false" customHeight="false" outlineLevel="0" collapsed="false">
      <c r="A71" s="20" t="s">
        <v>76</v>
      </c>
      <c r="B71" s="21" t="n">
        <v>355</v>
      </c>
      <c r="C71" s="34" t="n">
        <v>2018</v>
      </c>
      <c r="D71" s="35" t="n">
        <v>2023</v>
      </c>
      <c r="E71" s="23" t="n">
        <v>40</v>
      </c>
      <c r="F71" s="24" t="n">
        <v>6</v>
      </c>
    </row>
    <row r="72" customFormat="false" ht="18" hidden="false" customHeight="false" outlineLevel="0" collapsed="false">
      <c r="A72" s="15" t="s">
        <v>77</v>
      </c>
      <c r="B72" s="16" t="n">
        <v>371</v>
      </c>
      <c r="C72" s="30" t="n">
        <v>2021</v>
      </c>
      <c r="D72" s="31" t="s">
        <v>8</v>
      </c>
      <c r="E72" s="18" t="n">
        <v>39</v>
      </c>
      <c r="F72" s="19" t="n">
        <v>4</v>
      </c>
    </row>
    <row r="73" s="36" customFormat="true" ht="18" hidden="false" customHeight="false" outlineLevel="0" collapsed="false">
      <c r="A73" s="25" t="s">
        <v>78</v>
      </c>
      <c r="B73" s="26" t="n">
        <v>101</v>
      </c>
      <c r="C73" s="32" t="n">
        <v>1977</v>
      </c>
      <c r="D73" s="33" t="n">
        <v>1979</v>
      </c>
      <c r="E73" s="28" t="n">
        <v>38</v>
      </c>
      <c r="F73" s="29" t="n">
        <v>3</v>
      </c>
    </row>
    <row r="74" customFormat="false" ht="18" hidden="false" customHeight="false" outlineLevel="0" collapsed="false">
      <c r="A74" s="20" t="s">
        <v>79</v>
      </c>
      <c r="B74" s="21" t="n">
        <v>338</v>
      </c>
      <c r="C74" s="22" t="n">
        <v>2016</v>
      </c>
      <c r="D74" s="23" t="n">
        <v>2023</v>
      </c>
      <c r="E74" s="23" t="n">
        <v>37</v>
      </c>
      <c r="F74" s="24" t="n">
        <v>8</v>
      </c>
    </row>
    <row r="75" customFormat="false" ht="18" hidden="false" customHeight="false" outlineLevel="0" collapsed="false">
      <c r="A75" s="20" t="s">
        <v>80</v>
      </c>
      <c r="B75" s="21" t="n">
        <v>318</v>
      </c>
      <c r="C75" s="34" t="n">
        <v>2014</v>
      </c>
      <c r="D75" s="35" t="n">
        <v>2021</v>
      </c>
      <c r="E75" s="23" t="n">
        <v>37</v>
      </c>
      <c r="F75" s="24" t="n">
        <v>8</v>
      </c>
    </row>
    <row r="76" customFormat="false" ht="18" hidden="false" customHeight="false" outlineLevel="0" collapsed="false">
      <c r="A76" s="25" t="s">
        <v>81</v>
      </c>
      <c r="B76" s="26" t="n">
        <v>38</v>
      </c>
      <c r="C76" s="32" t="n">
        <v>1963</v>
      </c>
      <c r="D76" s="33" t="n">
        <v>1966</v>
      </c>
      <c r="E76" s="28" t="n">
        <v>37</v>
      </c>
      <c r="F76" s="29" t="n">
        <v>4</v>
      </c>
    </row>
    <row r="77" customFormat="false" ht="18" hidden="false" customHeight="false" outlineLevel="0" collapsed="false">
      <c r="A77" s="25" t="s">
        <v>82</v>
      </c>
      <c r="B77" s="26" t="n">
        <v>52</v>
      </c>
      <c r="C77" s="32" t="n">
        <v>1965</v>
      </c>
      <c r="D77" s="33" t="n">
        <v>1967</v>
      </c>
      <c r="E77" s="28" t="n">
        <v>37</v>
      </c>
      <c r="F77" s="29" t="n">
        <v>3</v>
      </c>
    </row>
    <row r="78" customFormat="false" ht="18" hidden="false" customHeight="false" outlineLevel="0" collapsed="false">
      <c r="A78" s="25" t="s">
        <v>83</v>
      </c>
      <c r="B78" s="26" t="n">
        <v>47</v>
      </c>
      <c r="C78" s="32" t="n">
        <v>1964</v>
      </c>
      <c r="D78" s="33" t="n">
        <v>1969</v>
      </c>
      <c r="E78" s="28" t="n">
        <v>35</v>
      </c>
      <c r="F78" s="29" t="n">
        <v>6</v>
      </c>
    </row>
    <row r="79" customFormat="false" ht="18" hidden="false" customHeight="false" outlineLevel="0" collapsed="false">
      <c r="A79" s="25" t="s">
        <v>84</v>
      </c>
      <c r="B79" s="26" t="n">
        <v>83</v>
      </c>
      <c r="C79" s="32" t="n">
        <v>1974</v>
      </c>
      <c r="D79" s="33" t="n">
        <v>1976</v>
      </c>
      <c r="E79" s="28" t="n">
        <v>35</v>
      </c>
      <c r="F79" s="29" t="n">
        <v>3</v>
      </c>
    </row>
    <row r="80" customFormat="false" ht="18" hidden="false" customHeight="false" outlineLevel="0" collapsed="false">
      <c r="A80" s="15" t="s">
        <v>85</v>
      </c>
      <c r="B80" s="16" t="n">
        <v>375</v>
      </c>
      <c r="C80" s="30" t="n">
        <v>2021</v>
      </c>
      <c r="D80" s="31" t="s">
        <v>8</v>
      </c>
      <c r="E80" s="18" t="n">
        <v>34</v>
      </c>
      <c r="F80" s="19" t="n">
        <v>4</v>
      </c>
    </row>
    <row r="81" customFormat="false" ht="18" hidden="false" customHeight="false" outlineLevel="0" collapsed="false">
      <c r="A81" s="25" t="s">
        <v>86</v>
      </c>
      <c r="B81" s="26" t="n">
        <v>17</v>
      </c>
      <c r="C81" s="32" t="n">
        <v>1960</v>
      </c>
      <c r="D81" s="33" t="n">
        <v>1964</v>
      </c>
      <c r="E81" s="28" t="n">
        <v>32</v>
      </c>
      <c r="F81" s="29" t="n">
        <v>5</v>
      </c>
    </row>
    <row r="82" customFormat="false" ht="18" hidden="false" customHeight="false" outlineLevel="0" collapsed="false">
      <c r="A82" s="25" t="s">
        <v>87</v>
      </c>
      <c r="B82" s="26" t="n">
        <v>224</v>
      </c>
      <c r="C82" s="27" t="n">
        <v>1996</v>
      </c>
      <c r="D82" s="28" t="n">
        <v>2001</v>
      </c>
      <c r="E82" s="28" t="n">
        <v>31</v>
      </c>
      <c r="F82" s="29" t="n">
        <v>6</v>
      </c>
    </row>
    <row r="83" customFormat="false" ht="18" hidden="false" customHeight="false" outlineLevel="0" collapsed="false">
      <c r="A83" s="15" t="s">
        <v>88</v>
      </c>
      <c r="B83" s="16" t="n">
        <v>342</v>
      </c>
      <c r="C83" s="30" t="n">
        <v>2017</v>
      </c>
      <c r="D83" s="31" t="s">
        <v>8</v>
      </c>
      <c r="E83" s="18" t="n">
        <v>31</v>
      </c>
      <c r="F83" s="19" t="n">
        <v>4</v>
      </c>
    </row>
    <row r="84" customFormat="false" ht="18" hidden="false" customHeight="false" outlineLevel="0" collapsed="false">
      <c r="A84" s="25" t="s">
        <v>89</v>
      </c>
      <c r="B84" s="26" t="n">
        <v>211</v>
      </c>
      <c r="C84" s="27" t="n">
        <v>1995</v>
      </c>
      <c r="D84" s="28" t="n">
        <v>1999</v>
      </c>
      <c r="E84" s="28" t="n">
        <v>30</v>
      </c>
      <c r="F84" s="29" t="n">
        <v>5</v>
      </c>
    </row>
    <row r="85" customFormat="false" ht="18" hidden="false" customHeight="false" outlineLevel="0" collapsed="false">
      <c r="A85" s="25" t="s">
        <v>90</v>
      </c>
      <c r="B85" s="26" t="n">
        <v>209</v>
      </c>
      <c r="C85" s="27" t="n">
        <v>1995</v>
      </c>
      <c r="D85" s="28" t="n">
        <v>1996</v>
      </c>
      <c r="E85" s="28" t="n">
        <v>30</v>
      </c>
      <c r="F85" s="29" t="n">
        <v>2</v>
      </c>
    </row>
    <row r="86" customFormat="false" ht="18" hidden="false" customHeight="false" outlineLevel="0" collapsed="false">
      <c r="A86" s="25" t="s">
        <v>91</v>
      </c>
      <c r="B86" s="26" t="n">
        <v>149</v>
      </c>
      <c r="C86" s="27" t="n">
        <v>1986</v>
      </c>
      <c r="D86" s="28" t="n">
        <v>1987</v>
      </c>
      <c r="E86" s="28" t="n">
        <v>30</v>
      </c>
      <c r="F86" s="29" t="n">
        <v>2</v>
      </c>
    </row>
    <row r="87" customFormat="false" ht="18" hidden="false" customHeight="false" outlineLevel="0" collapsed="false">
      <c r="A87" s="25" t="s">
        <v>92</v>
      </c>
      <c r="B87" s="26" t="n">
        <v>29</v>
      </c>
      <c r="C87" s="32" t="n">
        <v>1961</v>
      </c>
      <c r="D87" s="33" t="n">
        <v>1976</v>
      </c>
      <c r="E87" s="28" t="n">
        <v>27</v>
      </c>
      <c r="F87" s="29" t="n">
        <v>16</v>
      </c>
    </row>
    <row r="88" customFormat="false" ht="18" hidden="false" customHeight="false" outlineLevel="0" collapsed="false">
      <c r="A88" s="25" t="s">
        <v>93</v>
      </c>
      <c r="B88" s="26" t="n">
        <v>164</v>
      </c>
      <c r="C88" s="27" t="n">
        <v>1987</v>
      </c>
      <c r="D88" s="28" t="n">
        <v>1994</v>
      </c>
      <c r="E88" s="28" t="n">
        <v>27</v>
      </c>
      <c r="F88" s="29" t="n">
        <v>8</v>
      </c>
    </row>
    <row r="89" customFormat="false" ht="18" hidden="false" customHeight="false" outlineLevel="0" collapsed="false">
      <c r="A89" s="25" t="s">
        <v>94</v>
      </c>
      <c r="B89" s="26" t="n">
        <v>18</v>
      </c>
      <c r="C89" s="32" t="n">
        <v>1960</v>
      </c>
      <c r="D89" s="33" t="n">
        <v>1965</v>
      </c>
      <c r="E89" s="28" t="n">
        <v>27</v>
      </c>
      <c r="F89" s="29" t="n">
        <v>6</v>
      </c>
    </row>
    <row r="90" customFormat="false" ht="18" hidden="false" customHeight="false" outlineLevel="0" collapsed="false">
      <c r="A90" s="20" t="s">
        <v>95</v>
      </c>
      <c r="B90" s="21" t="n">
        <v>320</v>
      </c>
      <c r="C90" s="34" t="n">
        <v>2014</v>
      </c>
      <c r="D90" s="35" t="n">
        <v>2021</v>
      </c>
      <c r="E90" s="23" t="n">
        <v>26</v>
      </c>
      <c r="F90" s="24" t="n">
        <v>8</v>
      </c>
    </row>
    <row r="91" customFormat="false" ht="18" hidden="false" customHeight="false" outlineLevel="0" collapsed="false">
      <c r="A91" s="20" t="s">
        <v>96</v>
      </c>
      <c r="B91" s="21" t="n">
        <v>316</v>
      </c>
      <c r="C91" s="34" t="n">
        <v>2013</v>
      </c>
      <c r="D91" s="35" t="n">
        <v>2017</v>
      </c>
      <c r="E91" s="23" t="n">
        <v>23</v>
      </c>
      <c r="F91" s="24" t="n">
        <v>4</v>
      </c>
    </row>
    <row r="92" customFormat="false" ht="18" hidden="false" customHeight="false" outlineLevel="0" collapsed="false">
      <c r="A92" s="25" t="s">
        <v>97</v>
      </c>
      <c r="B92" s="26" t="n">
        <v>66</v>
      </c>
      <c r="C92" s="32" t="n">
        <v>1967</v>
      </c>
      <c r="D92" s="33" t="n">
        <v>1969</v>
      </c>
      <c r="E92" s="28" t="n">
        <v>23</v>
      </c>
      <c r="F92" s="29" t="n">
        <v>3</v>
      </c>
    </row>
    <row r="93" customFormat="false" ht="18" hidden="false" customHeight="false" outlineLevel="0" collapsed="false">
      <c r="A93" s="20" t="s">
        <v>98</v>
      </c>
      <c r="B93" s="21" t="n">
        <v>281</v>
      </c>
      <c r="C93" s="34" t="n">
        <v>2009</v>
      </c>
      <c r="D93" s="35" t="n">
        <v>2010</v>
      </c>
      <c r="E93" s="23" t="n">
        <v>23</v>
      </c>
      <c r="F93" s="24" t="n">
        <v>2</v>
      </c>
    </row>
    <row r="94" customFormat="false" ht="18" hidden="false" customHeight="false" outlineLevel="0" collapsed="false">
      <c r="A94" s="25" t="s">
        <v>99</v>
      </c>
      <c r="B94" s="26" t="n">
        <v>169</v>
      </c>
      <c r="C94" s="27" t="n">
        <v>1988</v>
      </c>
      <c r="D94" s="28" t="n">
        <v>1994</v>
      </c>
      <c r="E94" s="28" t="n">
        <v>22</v>
      </c>
      <c r="F94" s="29" t="n">
        <v>7</v>
      </c>
    </row>
    <row r="95" customFormat="false" ht="18" hidden="false" customHeight="false" outlineLevel="0" collapsed="false">
      <c r="A95" s="25" t="s">
        <v>100</v>
      </c>
      <c r="B95" s="26" t="n">
        <v>57</v>
      </c>
      <c r="C95" s="32" t="n">
        <v>1966</v>
      </c>
      <c r="D95" s="33" t="n">
        <v>1968</v>
      </c>
      <c r="E95" s="28" t="n">
        <v>22</v>
      </c>
      <c r="F95" s="29" t="n">
        <v>3</v>
      </c>
    </row>
    <row r="96" customFormat="false" ht="18" hidden="false" customHeight="false" outlineLevel="0" collapsed="false">
      <c r="A96" s="20" t="s">
        <v>101</v>
      </c>
      <c r="B96" s="21" t="n">
        <v>323</v>
      </c>
      <c r="C96" s="34" t="n">
        <v>2014</v>
      </c>
      <c r="D96" s="35" t="n">
        <v>2022</v>
      </c>
      <c r="E96" s="23" t="n">
        <v>21</v>
      </c>
      <c r="F96" s="24" t="n">
        <v>7</v>
      </c>
    </row>
    <row r="97" customFormat="false" ht="18" hidden="false" customHeight="false" outlineLevel="0" collapsed="false">
      <c r="A97" s="25" t="s">
        <v>102</v>
      </c>
      <c r="B97" s="26" t="n">
        <v>64</v>
      </c>
      <c r="C97" s="32" t="n">
        <v>1967</v>
      </c>
      <c r="D97" s="33" t="n">
        <v>1969</v>
      </c>
      <c r="E97" s="28" t="n">
        <v>21</v>
      </c>
      <c r="F97" s="29" t="n">
        <v>3</v>
      </c>
    </row>
    <row r="98" customFormat="false" ht="18" hidden="false" customHeight="false" outlineLevel="0" collapsed="false">
      <c r="A98" s="15" t="s">
        <v>103</v>
      </c>
      <c r="B98" s="16" t="n">
        <v>381</v>
      </c>
      <c r="C98" s="30" t="n">
        <v>2022</v>
      </c>
      <c r="D98" s="31" t="s">
        <v>8</v>
      </c>
      <c r="E98" s="18" t="n">
        <v>20</v>
      </c>
      <c r="F98" s="19" t="n">
        <v>3</v>
      </c>
    </row>
    <row r="99" customFormat="false" ht="18" hidden="false" customHeight="false" outlineLevel="0" collapsed="false">
      <c r="A99" s="25" t="s">
        <v>104</v>
      </c>
      <c r="B99" s="26" t="n">
        <v>72</v>
      </c>
      <c r="C99" s="32" t="n">
        <v>1967</v>
      </c>
      <c r="D99" s="33" t="n">
        <v>1978</v>
      </c>
      <c r="E99" s="28" t="n">
        <v>19</v>
      </c>
      <c r="F99" s="29" t="n">
        <v>12</v>
      </c>
    </row>
    <row r="100" customFormat="false" ht="18" hidden="false" customHeight="false" outlineLevel="0" collapsed="false">
      <c r="A100" s="20" t="s">
        <v>105</v>
      </c>
      <c r="B100" s="21" t="n">
        <v>286</v>
      </c>
      <c r="C100" s="34" t="n">
        <v>2009</v>
      </c>
      <c r="D100" s="35" t="n">
        <v>2018</v>
      </c>
      <c r="E100" s="23" t="n">
        <v>19</v>
      </c>
      <c r="F100" s="24" t="n">
        <v>5</v>
      </c>
    </row>
    <row r="101" customFormat="false" ht="18" hidden="false" customHeight="false" outlineLevel="0" collapsed="false">
      <c r="A101" s="15" t="s">
        <v>106</v>
      </c>
      <c r="B101" s="16" t="n">
        <v>363</v>
      </c>
      <c r="C101" s="30" t="n">
        <v>2018</v>
      </c>
      <c r="D101" s="31" t="n">
        <v>2023</v>
      </c>
      <c r="E101" s="18" t="n">
        <v>18</v>
      </c>
      <c r="F101" s="19" t="n">
        <v>6</v>
      </c>
    </row>
    <row r="102" customFormat="false" ht="18" hidden="false" customHeight="false" outlineLevel="0" collapsed="false">
      <c r="A102" s="25" t="s">
        <v>107</v>
      </c>
      <c r="B102" s="26" t="n">
        <v>124</v>
      </c>
      <c r="C102" s="27" t="n">
        <v>1982</v>
      </c>
      <c r="D102" s="28" t="n">
        <v>1995</v>
      </c>
      <c r="E102" s="28" t="n">
        <v>18</v>
      </c>
      <c r="F102" s="29" t="n">
        <v>6</v>
      </c>
    </row>
    <row r="103" customFormat="false" ht="18" hidden="false" customHeight="false" outlineLevel="0" collapsed="false">
      <c r="A103" s="25" t="s">
        <v>108</v>
      </c>
      <c r="B103" s="26" t="n">
        <v>210</v>
      </c>
      <c r="C103" s="27" t="n">
        <v>1995</v>
      </c>
      <c r="D103" s="28" t="n">
        <v>1997</v>
      </c>
      <c r="E103" s="28" t="n">
        <v>18</v>
      </c>
      <c r="F103" s="29" t="n">
        <v>3</v>
      </c>
    </row>
    <row r="104" customFormat="false" ht="18" hidden="false" customHeight="false" outlineLevel="0" collapsed="false">
      <c r="A104" s="25" t="s">
        <v>109</v>
      </c>
      <c r="B104" s="26" t="n">
        <v>226</v>
      </c>
      <c r="C104" s="27" t="n">
        <v>1997</v>
      </c>
      <c r="D104" s="28" t="n">
        <v>1999</v>
      </c>
      <c r="E104" s="28" t="n">
        <v>17</v>
      </c>
      <c r="F104" s="29" t="n">
        <v>3</v>
      </c>
    </row>
    <row r="105" customFormat="false" ht="18" hidden="false" customHeight="false" outlineLevel="0" collapsed="false">
      <c r="A105" s="25" t="s">
        <v>110</v>
      </c>
      <c r="B105" s="26" t="n">
        <v>63</v>
      </c>
      <c r="C105" s="32" t="n">
        <v>1967</v>
      </c>
      <c r="D105" s="33" t="n">
        <v>1969</v>
      </c>
      <c r="E105" s="28" t="n">
        <v>17</v>
      </c>
      <c r="F105" s="29" t="n">
        <v>3</v>
      </c>
    </row>
    <row r="106" customFormat="false" ht="18" hidden="false" customHeight="false" outlineLevel="0" collapsed="false">
      <c r="A106" s="25" t="s">
        <v>111</v>
      </c>
      <c r="B106" s="26" t="n">
        <v>207</v>
      </c>
      <c r="C106" s="27" t="n">
        <v>1995</v>
      </c>
      <c r="D106" s="28" t="n">
        <v>1996</v>
      </c>
      <c r="E106" s="28" t="n">
        <v>17</v>
      </c>
      <c r="F106" s="29" t="n">
        <v>2</v>
      </c>
    </row>
    <row r="107" customFormat="false" ht="18" hidden="false" customHeight="false" outlineLevel="0" collapsed="false">
      <c r="A107" s="20" t="s">
        <v>112</v>
      </c>
      <c r="B107" s="21" t="n">
        <v>331</v>
      </c>
      <c r="C107" s="22" t="n">
        <v>2015</v>
      </c>
      <c r="D107" s="23" t="n">
        <v>2019</v>
      </c>
      <c r="E107" s="23" t="n">
        <v>16</v>
      </c>
      <c r="F107" s="24" t="n">
        <v>5</v>
      </c>
    </row>
    <row r="108" customFormat="false" ht="18" hidden="false" customHeight="false" outlineLevel="0" collapsed="false">
      <c r="A108" s="20" t="s">
        <v>113</v>
      </c>
      <c r="B108" s="21" t="n">
        <v>364</v>
      </c>
      <c r="C108" s="34" t="n">
        <v>2018</v>
      </c>
      <c r="D108" s="35" t="s">
        <v>8</v>
      </c>
      <c r="E108" s="23" t="n">
        <v>16</v>
      </c>
      <c r="F108" s="24" t="n">
        <v>4</v>
      </c>
    </row>
    <row r="109" customFormat="false" ht="18" hidden="false" customHeight="false" outlineLevel="0" collapsed="false">
      <c r="A109" s="15" t="s">
        <v>114</v>
      </c>
      <c r="B109" s="16" t="n">
        <v>379</v>
      </c>
      <c r="C109" s="30" t="n">
        <v>2022</v>
      </c>
      <c r="D109" s="31" t="s">
        <v>8</v>
      </c>
      <c r="E109" s="18" t="n">
        <v>16</v>
      </c>
      <c r="F109" s="19" t="n">
        <v>3</v>
      </c>
    </row>
    <row r="110" customFormat="false" ht="18" hidden="false" customHeight="false" outlineLevel="0" collapsed="false">
      <c r="A110" s="20" t="s">
        <v>115</v>
      </c>
      <c r="B110" s="21" t="n">
        <v>293</v>
      </c>
      <c r="C110" s="22" t="n">
        <v>2010</v>
      </c>
      <c r="D110" s="23" t="n">
        <v>2013</v>
      </c>
      <c r="E110" s="23" t="n">
        <v>16</v>
      </c>
      <c r="F110" s="24" t="n">
        <v>3</v>
      </c>
    </row>
    <row r="111" customFormat="false" ht="18" hidden="false" customHeight="false" outlineLevel="0" collapsed="false">
      <c r="A111" s="20" t="s">
        <v>116</v>
      </c>
      <c r="B111" s="21" t="n">
        <v>265</v>
      </c>
      <c r="C111" s="34" t="n">
        <v>2006</v>
      </c>
      <c r="D111" s="35" t="n">
        <v>2008</v>
      </c>
      <c r="E111" s="23" t="n">
        <v>16</v>
      </c>
      <c r="F111" s="24" t="n">
        <v>3</v>
      </c>
    </row>
    <row r="112" customFormat="false" ht="18" hidden="false" customHeight="false" outlineLevel="0" collapsed="false">
      <c r="A112" s="25" t="s">
        <v>117</v>
      </c>
      <c r="B112" s="26" t="n">
        <v>237</v>
      </c>
      <c r="C112" s="27" t="n">
        <v>1999</v>
      </c>
      <c r="D112" s="28" t="n">
        <v>2000</v>
      </c>
      <c r="E112" s="28" t="n">
        <v>16</v>
      </c>
      <c r="F112" s="29" t="n">
        <v>2</v>
      </c>
    </row>
    <row r="113" customFormat="false" ht="18" hidden="false" customHeight="false" outlineLevel="0" collapsed="false">
      <c r="A113" s="25" t="s">
        <v>118</v>
      </c>
      <c r="B113" s="26" t="n">
        <v>36</v>
      </c>
      <c r="C113" s="32" t="n">
        <v>1961</v>
      </c>
      <c r="D113" s="33" t="n">
        <v>1964</v>
      </c>
      <c r="E113" s="28" t="n">
        <v>14</v>
      </c>
      <c r="F113" s="29" t="n">
        <v>4</v>
      </c>
    </row>
    <row r="114" s="36" customFormat="true" ht="18" hidden="false" customHeight="false" outlineLevel="0" collapsed="false">
      <c r="A114" s="20" t="s">
        <v>119</v>
      </c>
      <c r="B114" s="21" t="n">
        <v>130</v>
      </c>
      <c r="C114" s="22" t="n">
        <v>1984</v>
      </c>
      <c r="D114" s="23" t="n">
        <v>1985</v>
      </c>
      <c r="E114" s="23" t="n">
        <v>14</v>
      </c>
      <c r="F114" s="24" t="n">
        <v>2</v>
      </c>
    </row>
    <row r="115" customFormat="false" ht="18" hidden="false" customHeight="false" outlineLevel="0" collapsed="false">
      <c r="A115" s="25" t="s">
        <v>120</v>
      </c>
      <c r="B115" s="26" t="n">
        <v>128</v>
      </c>
      <c r="C115" s="27" t="n">
        <v>1983</v>
      </c>
      <c r="D115" s="28" t="n">
        <v>1984</v>
      </c>
      <c r="E115" s="28" t="n">
        <v>14</v>
      </c>
      <c r="F115" s="29" t="n">
        <v>2</v>
      </c>
    </row>
    <row r="116" customFormat="false" ht="18" hidden="false" customHeight="false" outlineLevel="0" collapsed="false">
      <c r="A116" s="25" t="s">
        <v>121</v>
      </c>
      <c r="B116" s="26" t="n">
        <v>43</v>
      </c>
      <c r="C116" s="32" t="n">
        <v>1963</v>
      </c>
      <c r="D116" s="33" t="n">
        <v>1965</v>
      </c>
      <c r="E116" s="28" t="n">
        <v>13</v>
      </c>
      <c r="F116" s="29" t="n">
        <v>3</v>
      </c>
    </row>
    <row r="117" customFormat="false" ht="18" hidden="false" customHeight="false" outlineLevel="0" collapsed="false">
      <c r="A117" s="20" t="s">
        <v>122</v>
      </c>
      <c r="B117" s="21" t="n">
        <v>373</v>
      </c>
      <c r="C117" s="34" t="n">
        <v>2021</v>
      </c>
      <c r="D117" s="35" t="n">
        <v>2023</v>
      </c>
      <c r="E117" s="23" t="n">
        <v>12</v>
      </c>
      <c r="F117" s="24" t="n">
        <v>3</v>
      </c>
    </row>
    <row r="118" customFormat="false" ht="18" hidden="false" customHeight="false" outlineLevel="0" collapsed="false">
      <c r="A118" s="25" t="s">
        <v>123</v>
      </c>
      <c r="B118" s="26" t="n">
        <v>139</v>
      </c>
      <c r="C118" s="27" t="n">
        <v>1985</v>
      </c>
      <c r="D118" s="28" t="n">
        <v>1986</v>
      </c>
      <c r="E118" s="28" t="n">
        <v>12</v>
      </c>
      <c r="F118" s="29" t="n">
        <v>2</v>
      </c>
    </row>
    <row r="119" customFormat="false" ht="18" hidden="false" customHeight="false" outlineLevel="0" collapsed="false">
      <c r="A119" s="25" t="s">
        <v>124</v>
      </c>
      <c r="B119" s="26" t="n">
        <v>51</v>
      </c>
      <c r="C119" s="32" t="n">
        <v>1965</v>
      </c>
      <c r="D119" s="33" t="n">
        <v>1966</v>
      </c>
      <c r="E119" s="28" t="n">
        <v>12</v>
      </c>
      <c r="F119" s="29" t="n">
        <v>2</v>
      </c>
    </row>
    <row r="120" customFormat="false" ht="18" hidden="false" customHeight="false" outlineLevel="0" collapsed="false">
      <c r="A120" s="25" t="s">
        <v>125</v>
      </c>
      <c r="B120" s="26" t="n">
        <v>23</v>
      </c>
      <c r="C120" s="32" t="n">
        <v>1960</v>
      </c>
      <c r="D120" s="33" t="n">
        <v>1961</v>
      </c>
      <c r="E120" s="28" t="n">
        <v>12</v>
      </c>
      <c r="F120" s="29" t="n">
        <v>2</v>
      </c>
    </row>
    <row r="121" customFormat="false" ht="18" hidden="false" customHeight="false" outlineLevel="0" collapsed="false">
      <c r="A121" s="25" t="s">
        <v>126</v>
      </c>
      <c r="B121" s="26" t="n">
        <v>242</v>
      </c>
      <c r="C121" s="27" t="n">
        <v>2001</v>
      </c>
      <c r="D121" s="28" t="n">
        <v>2016</v>
      </c>
      <c r="E121" s="28" t="n">
        <v>11</v>
      </c>
      <c r="F121" s="29" t="n">
        <v>6</v>
      </c>
    </row>
    <row r="122" customFormat="false" ht="18" hidden="false" customHeight="false" outlineLevel="0" collapsed="false">
      <c r="A122" s="20" t="s">
        <v>127</v>
      </c>
      <c r="B122" s="21" t="n">
        <v>366</v>
      </c>
      <c r="C122" s="34" t="n">
        <v>2019</v>
      </c>
      <c r="D122" s="35" t="n">
        <v>2022</v>
      </c>
      <c r="E122" s="23" t="n">
        <v>11</v>
      </c>
      <c r="F122" s="24" t="n">
        <v>4</v>
      </c>
    </row>
    <row r="123" customFormat="false" ht="18" hidden="false" customHeight="false" outlineLevel="0" collapsed="false">
      <c r="A123" s="15" t="s">
        <v>128</v>
      </c>
      <c r="B123" s="16" t="n">
        <v>380</v>
      </c>
      <c r="C123" s="30" t="n">
        <v>2022</v>
      </c>
      <c r="D123" s="31" t="s">
        <v>8</v>
      </c>
      <c r="E123" s="18" t="n">
        <v>11</v>
      </c>
      <c r="F123" s="19" t="n">
        <v>3</v>
      </c>
    </row>
    <row r="124" customFormat="false" ht="18" hidden="false" customHeight="false" outlineLevel="0" collapsed="false">
      <c r="A124" s="20" t="s">
        <v>129</v>
      </c>
      <c r="B124" s="21" t="n">
        <v>276</v>
      </c>
      <c r="C124" s="22" t="n">
        <v>2007</v>
      </c>
      <c r="D124" s="23" t="n">
        <v>2008</v>
      </c>
      <c r="E124" s="23" t="n">
        <v>11</v>
      </c>
      <c r="F124" s="24" t="n">
        <v>2</v>
      </c>
    </row>
    <row r="125" customFormat="false" ht="18" hidden="false" customHeight="false" outlineLevel="0" collapsed="false">
      <c r="A125" s="25" t="s">
        <v>130</v>
      </c>
      <c r="B125" s="26" t="n">
        <v>121</v>
      </c>
      <c r="C125" s="32" t="n">
        <v>1981</v>
      </c>
      <c r="D125" s="33" t="n">
        <v>1982</v>
      </c>
      <c r="E125" s="28" t="n">
        <v>11</v>
      </c>
      <c r="F125" s="29" t="n">
        <v>2</v>
      </c>
    </row>
    <row r="126" customFormat="false" ht="18" hidden="false" customHeight="false" outlineLevel="0" collapsed="false">
      <c r="A126" s="25" t="s">
        <v>131</v>
      </c>
      <c r="B126" s="26" t="n">
        <v>117</v>
      </c>
      <c r="C126" s="32" t="n">
        <v>1979</v>
      </c>
      <c r="D126" s="33" t="n">
        <v>1980</v>
      </c>
      <c r="E126" s="28" t="n">
        <v>11</v>
      </c>
      <c r="F126" s="29" t="n">
        <v>2</v>
      </c>
    </row>
    <row r="127" customFormat="false" ht="18" hidden="false" customHeight="false" outlineLevel="0" collapsed="false">
      <c r="A127" s="25" t="s">
        <v>132</v>
      </c>
      <c r="B127" s="26" t="n">
        <v>79</v>
      </c>
      <c r="C127" s="32" t="n">
        <v>1968</v>
      </c>
      <c r="D127" s="33" t="n">
        <v>1969</v>
      </c>
      <c r="E127" s="28" t="n">
        <v>11</v>
      </c>
      <c r="F127" s="29" t="n">
        <v>2</v>
      </c>
      <c r="G127" s="37"/>
    </row>
    <row r="128" customFormat="false" ht="18" hidden="false" customHeight="false" outlineLevel="0" collapsed="false">
      <c r="A128" s="25" t="s">
        <v>133</v>
      </c>
      <c r="B128" s="26" t="n">
        <v>56</v>
      </c>
      <c r="C128" s="32" t="n">
        <v>1966</v>
      </c>
      <c r="D128" s="33" t="n">
        <v>1967</v>
      </c>
      <c r="E128" s="28" t="n">
        <v>11</v>
      </c>
      <c r="F128" s="29" t="n">
        <v>2</v>
      </c>
    </row>
    <row r="129" customFormat="false" ht="18" hidden="false" customHeight="false" outlineLevel="0" collapsed="false">
      <c r="A129" s="25" t="s">
        <v>134</v>
      </c>
      <c r="B129" s="26" t="n">
        <v>222</v>
      </c>
      <c r="C129" s="27" t="n">
        <v>1996</v>
      </c>
      <c r="D129" s="28" t="n">
        <v>1996</v>
      </c>
      <c r="E129" s="28" t="n">
        <v>11</v>
      </c>
      <c r="F129" s="29" t="n">
        <v>1</v>
      </c>
    </row>
    <row r="130" customFormat="false" ht="18" hidden="false" customHeight="false" outlineLevel="0" collapsed="false">
      <c r="A130" s="25" t="s">
        <v>135</v>
      </c>
      <c r="B130" s="26" t="n">
        <v>103</v>
      </c>
      <c r="C130" s="32" t="n">
        <v>1977</v>
      </c>
      <c r="D130" s="33" t="n">
        <v>1981</v>
      </c>
      <c r="E130" s="28" t="n">
        <v>10</v>
      </c>
      <c r="F130" s="29" t="n">
        <v>5</v>
      </c>
    </row>
    <row r="131" customFormat="false" ht="18" hidden="false" customHeight="false" outlineLevel="0" collapsed="false">
      <c r="A131" s="20" t="s">
        <v>136</v>
      </c>
      <c r="B131" s="21" t="n">
        <v>348</v>
      </c>
      <c r="C131" s="22" t="n">
        <v>2017</v>
      </c>
      <c r="D131" s="23" t="n">
        <v>2019</v>
      </c>
      <c r="E131" s="23" t="n">
        <v>10</v>
      </c>
      <c r="F131" s="24" t="n">
        <v>3</v>
      </c>
    </row>
    <row r="132" customFormat="false" ht="18" hidden="false" customHeight="false" outlineLevel="0" collapsed="false">
      <c r="A132" s="25" t="s">
        <v>137</v>
      </c>
      <c r="B132" s="26" t="n">
        <v>75</v>
      </c>
      <c r="C132" s="32" t="n">
        <v>1968</v>
      </c>
      <c r="D132" s="33" t="n">
        <v>1969</v>
      </c>
      <c r="E132" s="28" t="n">
        <v>10</v>
      </c>
      <c r="F132" s="29" t="n">
        <v>2</v>
      </c>
    </row>
    <row r="133" customFormat="false" ht="18" hidden="false" customHeight="false" outlineLevel="0" collapsed="false">
      <c r="A133" s="20" t="s">
        <v>138</v>
      </c>
      <c r="B133" s="21" t="n">
        <v>306</v>
      </c>
      <c r="C133" s="34" t="n">
        <v>2013</v>
      </c>
      <c r="D133" s="35" t="n">
        <v>2013</v>
      </c>
      <c r="E133" s="23" t="n">
        <v>10</v>
      </c>
      <c r="F133" s="24" t="n">
        <v>1</v>
      </c>
    </row>
    <row r="134" customFormat="false" ht="18" hidden="false" customHeight="false" outlineLevel="0" collapsed="false">
      <c r="A134" s="25" t="s">
        <v>139</v>
      </c>
      <c r="B134" s="26" t="n">
        <v>122</v>
      </c>
      <c r="C134" s="32" t="n">
        <v>1982</v>
      </c>
      <c r="D134" s="33" t="n">
        <v>1982</v>
      </c>
      <c r="E134" s="28" t="n">
        <v>10</v>
      </c>
      <c r="F134" s="29" t="n">
        <v>1</v>
      </c>
    </row>
    <row r="135" customFormat="false" ht="18" hidden="false" customHeight="false" outlineLevel="0" collapsed="false">
      <c r="A135" s="15" t="s">
        <v>140</v>
      </c>
      <c r="B135" s="16" t="n">
        <v>395</v>
      </c>
      <c r="C135" s="30" t="n">
        <v>2024</v>
      </c>
      <c r="D135" s="31" t="s">
        <v>8</v>
      </c>
      <c r="E135" s="18" t="n">
        <v>9</v>
      </c>
      <c r="F135" s="19" t="n">
        <v>1</v>
      </c>
    </row>
    <row r="136" customFormat="false" ht="18" hidden="false" customHeight="false" outlineLevel="0" collapsed="false">
      <c r="A136" s="20" t="s">
        <v>141</v>
      </c>
      <c r="B136" s="21" t="n">
        <v>263</v>
      </c>
      <c r="C136" s="34" t="n">
        <v>2006</v>
      </c>
      <c r="D136" s="35" t="n">
        <v>2006</v>
      </c>
      <c r="E136" s="23" t="n">
        <v>9</v>
      </c>
      <c r="F136" s="24" t="n">
        <v>1</v>
      </c>
    </row>
    <row r="137" customFormat="false" ht="18" hidden="false" customHeight="false" outlineLevel="0" collapsed="false">
      <c r="A137" s="20" t="s">
        <v>142</v>
      </c>
      <c r="B137" s="21" t="n">
        <v>346</v>
      </c>
      <c r="C137" s="22" t="n">
        <v>2017</v>
      </c>
      <c r="D137" s="23" t="n">
        <v>2021</v>
      </c>
      <c r="E137" s="23" t="n">
        <v>8</v>
      </c>
      <c r="F137" s="24" t="n">
        <v>5</v>
      </c>
    </row>
    <row r="138" s="36" customFormat="true" ht="18" hidden="false" customHeight="false" outlineLevel="0" collapsed="false">
      <c r="A138" s="25" t="s">
        <v>143</v>
      </c>
      <c r="B138" s="26" t="n">
        <v>111</v>
      </c>
      <c r="C138" s="27" t="n">
        <v>1978</v>
      </c>
      <c r="D138" s="28" t="n">
        <v>1988</v>
      </c>
      <c r="E138" s="28" t="n">
        <v>8</v>
      </c>
      <c r="F138" s="29" t="n">
        <v>4</v>
      </c>
    </row>
    <row r="139" customFormat="false" ht="18" hidden="false" customHeight="false" outlineLevel="0" collapsed="false">
      <c r="A139" s="15" t="s">
        <v>144</v>
      </c>
      <c r="B139" s="16" t="n">
        <v>382</v>
      </c>
      <c r="C139" s="30" t="n">
        <v>2022</v>
      </c>
      <c r="D139" s="31" t="s">
        <v>8</v>
      </c>
      <c r="E139" s="18" t="n">
        <v>8</v>
      </c>
      <c r="F139" s="19" t="n">
        <v>3</v>
      </c>
    </row>
    <row r="140" customFormat="false" ht="18" hidden="false" customHeight="false" outlineLevel="0" collapsed="false">
      <c r="A140" s="25" t="s">
        <v>145</v>
      </c>
      <c r="B140" s="26" t="n">
        <v>42</v>
      </c>
      <c r="C140" s="32" t="n">
        <v>1963</v>
      </c>
      <c r="D140" s="33" t="n">
        <v>1964</v>
      </c>
      <c r="E140" s="28" t="n">
        <v>8</v>
      </c>
      <c r="F140" s="29" t="n">
        <v>2</v>
      </c>
    </row>
    <row r="141" customFormat="false" ht="18" hidden="false" customHeight="false" outlineLevel="0" collapsed="false">
      <c r="A141" s="20" t="s">
        <v>146</v>
      </c>
      <c r="B141" s="21" t="n">
        <v>309</v>
      </c>
      <c r="C141" s="34" t="n">
        <v>2013</v>
      </c>
      <c r="D141" s="35" t="n">
        <v>2013</v>
      </c>
      <c r="E141" s="23" t="n">
        <v>8</v>
      </c>
      <c r="F141" s="24" t="n">
        <v>1</v>
      </c>
    </row>
    <row r="142" customFormat="false" ht="18" hidden="false" customHeight="false" outlineLevel="0" collapsed="false">
      <c r="A142" s="25" t="s">
        <v>147</v>
      </c>
      <c r="B142" s="26" t="n">
        <v>100</v>
      </c>
      <c r="C142" s="32" t="n">
        <v>1977</v>
      </c>
      <c r="D142" s="33" t="n">
        <v>1977</v>
      </c>
      <c r="E142" s="28" t="n">
        <v>8</v>
      </c>
      <c r="F142" s="29" t="n">
        <v>1</v>
      </c>
    </row>
    <row r="143" customFormat="false" ht="18" hidden="false" customHeight="false" outlineLevel="0" collapsed="false">
      <c r="A143" s="20" t="s">
        <v>148</v>
      </c>
      <c r="B143" s="21" t="n">
        <v>362</v>
      </c>
      <c r="C143" s="34" t="n">
        <v>2018</v>
      </c>
      <c r="D143" s="35" t="n">
        <v>2023</v>
      </c>
      <c r="E143" s="23" t="n">
        <v>7</v>
      </c>
      <c r="F143" s="24" t="n">
        <v>5</v>
      </c>
    </row>
    <row r="144" customFormat="false" ht="18" hidden="false" customHeight="false" outlineLevel="0" collapsed="false">
      <c r="A144" s="25" t="s">
        <v>149</v>
      </c>
      <c r="B144" s="26" t="n">
        <v>67</v>
      </c>
      <c r="C144" s="32" t="n">
        <v>1967</v>
      </c>
      <c r="D144" s="33" t="n">
        <v>1977</v>
      </c>
      <c r="E144" s="28" t="n">
        <v>7</v>
      </c>
      <c r="F144" s="29" t="n">
        <v>4</v>
      </c>
    </row>
    <row r="145" customFormat="false" ht="18" hidden="false" customHeight="false" outlineLevel="0" collapsed="false">
      <c r="A145" s="25" t="s">
        <v>150</v>
      </c>
      <c r="B145" s="26" t="n">
        <v>258</v>
      </c>
      <c r="C145" s="32" t="n">
        <v>2005</v>
      </c>
      <c r="D145" s="33" t="n">
        <v>2005</v>
      </c>
      <c r="E145" s="28" t="n">
        <v>7</v>
      </c>
      <c r="F145" s="29" t="n">
        <v>1</v>
      </c>
    </row>
    <row r="146" customFormat="false" ht="18" hidden="false" customHeight="false" outlineLevel="0" collapsed="false">
      <c r="A146" s="25" t="s">
        <v>151</v>
      </c>
      <c r="B146" s="26" t="n">
        <v>161</v>
      </c>
      <c r="C146" s="27" t="n">
        <v>1987</v>
      </c>
      <c r="D146" s="28" t="n">
        <v>1987</v>
      </c>
      <c r="E146" s="28" t="n">
        <v>7</v>
      </c>
      <c r="F146" s="29" t="n">
        <v>1</v>
      </c>
    </row>
    <row r="147" customFormat="false" ht="18" hidden="false" customHeight="false" outlineLevel="0" collapsed="false">
      <c r="A147" s="25" t="s">
        <v>152</v>
      </c>
      <c r="B147" s="26" t="n">
        <v>151</v>
      </c>
      <c r="C147" s="27" t="n">
        <v>1986</v>
      </c>
      <c r="D147" s="28" t="n">
        <v>1986</v>
      </c>
      <c r="E147" s="28" t="n">
        <v>7</v>
      </c>
      <c r="F147" s="29" t="n">
        <v>1</v>
      </c>
    </row>
    <row r="148" customFormat="false" ht="18" hidden="false" customHeight="false" outlineLevel="0" collapsed="false">
      <c r="A148" s="25" t="s">
        <v>153</v>
      </c>
      <c r="B148" s="26" t="n">
        <v>40</v>
      </c>
      <c r="C148" s="32" t="n">
        <v>1963</v>
      </c>
      <c r="D148" s="33" t="n">
        <v>1963</v>
      </c>
      <c r="E148" s="28" t="n">
        <v>7</v>
      </c>
      <c r="F148" s="29" t="n">
        <v>1</v>
      </c>
    </row>
    <row r="149" customFormat="false" ht="18" hidden="false" customHeight="false" outlineLevel="0" collapsed="false">
      <c r="A149" s="25" t="s">
        <v>154</v>
      </c>
      <c r="B149" s="26" t="n">
        <v>26</v>
      </c>
      <c r="C149" s="32" t="n">
        <v>1961</v>
      </c>
      <c r="D149" s="33" t="n">
        <v>1961</v>
      </c>
      <c r="E149" s="28" t="n">
        <v>7</v>
      </c>
      <c r="F149" s="29" t="n">
        <v>1</v>
      </c>
    </row>
    <row r="150" s="36" customFormat="true" ht="18" hidden="false" customHeight="false" outlineLevel="0" collapsed="false">
      <c r="A150" s="25" t="s">
        <v>155</v>
      </c>
      <c r="B150" s="26" t="n">
        <v>25</v>
      </c>
      <c r="C150" s="32" t="n">
        <v>1961</v>
      </c>
      <c r="D150" s="33" t="n">
        <v>1961</v>
      </c>
      <c r="E150" s="28" t="n">
        <v>7</v>
      </c>
      <c r="F150" s="29" t="n">
        <v>1</v>
      </c>
    </row>
    <row r="151" s="36" customFormat="true" ht="18" hidden="false" customHeight="false" outlineLevel="0" collapsed="false">
      <c r="A151" s="20" t="s">
        <v>156</v>
      </c>
      <c r="B151" s="21" t="n">
        <v>337</v>
      </c>
      <c r="C151" s="22" t="n">
        <v>2016</v>
      </c>
      <c r="D151" s="23" t="n">
        <v>2018</v>
      </c>
      <c r="E151" s="23" t="n">
        <v>6</v>
      </c>
      <c r="F151" s="24" t="n">
        <v>3</v>
      </c>
    </row>
    <row r="152" s="36" customFormat="true" ht="18" hidden="false" customHeight="false" outlineLevel="0" collapsed="false">
      <c r="A152" s="20" t="s">
        <v>157</v>
      </c>
      <c r="B152" s="21" t="n">
        <v>308</v>
      </c>
      <c r="C152" s="34" t="n">
        <v>2013</v>
      </c>
      <c r="D152" s="35" t="n">
        <v>2015</v>
      </c>
      <c r="E152" s="23" t="n">
        <v>6</v>
      </c>
      <c r="F152" s="24" t="n">
        <v>3</v>
      </c>
    </row>
    <row r="153" s="36" customFormat="true" ht="18" hidden="false" customHeight="false" outlineLevel="0" collapsed="false">
      <c r="A153" s="20" t="s">
        <v>158</v>
      </c>
      <c r="B153" s="21" t="n">
        <v>352</v>
      </c>
      <c r="C153" s="22" t="n">
        <v>2018</v>
      </c>
      <c r="D153" s="23" t="n">
        <v>2019</v>
      </c>
      <c r="E153" s="23" t="n">
        <v>6</v>
      </c>
      <c r="F153" s="24" t="n">
        <v>2</v>
      </c>
    </row>
    <row r="154" s="36" customFormat="true" ht="18" hidden="false" customHeight="false" outlineLevel="0" collapsed="false">
      <c r="A154" s="25" t="s">
        <v>159</v>
      </c>
      <c r="B154" s="21" t="n">
        <v>208</v>
      </c>
      <c r="C154" s="27" t="n">
        <v>1995</v>
      </c>
      <c r="D154" s="28" t="n">
        <v>1996</v>
      </c>
      <c r="E154" s="28" t="n">
        <v>6</v>
      </c>
      <c r="F154" s="29" t="n">
        <v>2</v>
      </c>
    </row>
    <row r="155" s="36" customFormat="true" ht="18" hidden="false" customHeight="false" outlineLevel="0" collapsed="false">
      <c r="A155" s="25" t="s">
        <v>160</v>
      </c>
      <c r="B155" s="26" t="n">
        <v>196</v>
      </c>
      <c r="C155" s="27" t="n">
        <v>1993</v>
      </c>
      <c r="D155" s="28" t="n">
        <v>1994</v>
      </c>
      <c r="E155" s="28" t="n">
        <v>6</v>
      </c>
      <c r="F155" s="29" t="n">
        <v>2</v>
      </c>
    </row>
    <row r="156" s="36" customFormat="true" ht="18" hidden="false" customHeight="false" outlineLevel="0" collapsed="false">
      <c r="A156" s="25" t="s">
        <v>161</v>
      </c>
      <c r="B156" s="26" t="n">
        <v>24</v>
      </c>
      <c r="C156" s="32" t="n">
        <v>1960</v>
      </c>
      <c r="D156" s="33" t="n">
        <v>1961</v>
      </c>
      <c r="E156" s="28" t="n">
        <v>6</v>
      </c>
      <c r="F156" s="29" t="n">
        <v>2</v>
      </c>
    </row>
    <row r="157" s="36" customFormat="true" ht="18" hidden="false" customHeight="false" outlineLevel="0" collapsed="false">
      <c r="A157" s="25" t="s">
        <v>162</v>
      </c>
      <c r="B157" s="26" t="n">
        <v>11</v>
      </c>
      <c r="C157" s="32" t="n">
        <v>1960</v>
      </c>
      <c r="D157" s="33" t="n">
        <v>1961</v>
      </c>
      <c r="E157" s="28" t="n">
        <v>6</v>
      </c>
      <c r="F157" s="29" t="n">
        <v>2</v>
      </c>
    </row>
    <row r="158" s="36" customFormat="true" ht="18" hidden="false" customHeight="false" outlineLevel="0" collapsed="false">
      <c r="A158" s="25" t="s">
        <v>163</v>
      </c>
      <c r="B158" s="26" t="n">
        <v>143</v>
      </c>
      <c r="C158" s="27" t="n">
        <v>1985</v>
      </c>
      <c r="D158" s="28" t="n">
        <v>1992</v>
      </c>
      <c r="E158" s="28" t="n">
        <v>5</v>
      </c>
      <c r="F158" s="29" t="n">
        <v>5</v>
      </c>
    </row>
    <row r="159" s="36" customFormat="true" ht="18" hidden="false" customHeight="false" outlineLevel="0" collapsed="false">
      <c r="A159" s="25" t="s">
        <v>164</v>
      </c>
      <c r="B159" s="26" t="n">
        <v>328</v>
      </c>
      <c r="C159" s="27" t="n">
        <v>2015</v>
      </c>
      <c r="D159" s="28" t="n">
        <v>2019</v>
      </c>
      <c r="E159" s="28" t="n">
        <v>5</v>
      </c>
      <c r="F159" s="29" t="n">
        <v>4</v>
      </c>
    </row>
    <row r="160" s="36" customFormat="true" ht="18" hidden="false" customHeight="false" outlineLevel="0" collapsed="false">
      <c r="A160" s="25" t="s">
        <v>165</v>
      </c>
      <c r="B160" s="26" t="n">
        <v>197</v>
      </c>
      <c r="C160" s="27" t="n">
        <v>1993</v>
      </c>
      <c r="D160" s="28" t="n">
        <v>1999</v>
      </c>
      <c r="E160" s="28" t="n">
        <v>5</v>
      </c>
      <c r="F160" s="29" t="n">
        <v>3</v>
      </c>
    </row>
    <row r="161" customFormat="false" ht="18" hidden="false" customHeight="false" outlineLevel="0" collapsed="false">
      <c r="A161" s="25" t="s">
        <v>166</v>
      </c>
      <c r="B161" s="26" t="n">
        <v>394</v>
      </c>
      <c r="C161" s="27" t="n">
        <v>2023</v>
      </c>
      <c r="D161" s="28" t="n">
        <v>2024</v>
      </c>
      <c r="E161" s="28" t="n">
        <v>5</v>
      </c>
      <c r="F161" s="29" t="n">
        <v>2</v>
      </c>
    </row>
    <row r="162" customFormat="false" ht="18" hidden="false" customHeight="false" outlineLevel="0" collapsed="false">
      <c r="A162" s="25" t="s">
        <v>167</v>
      </c>
      <c r="B162" s="26" t="n">
        <v>78</v>
      </c>
      <c r="C162" s="32" t="n">
        <v>1968</v>
      </c>
      <c r="D162" s="33" t="n">
        <v>1969</v>
      </c>
      <c r="E162" s="28" t="n">
        <v>5</v>
      </c>
      <c r="F162" s="29" t="n">
        <v>2</v>
      </c>
    </row>
    <row r="163" customFormat="false" ht="18" hidden="false" customHeight="false" outlineLevel="0" collapsed="false">
      <c r="A163" s="25" t="s">
        <v>168</v>
      </c>
      <c r="B163" s="26" t="n">
        <v>294</v>
      </c>
      <c r="C163" s="27" t="n">
        <v>2010</v>
      </c>
      <c r="D163" s="28" t="n">
        <v>2015</v>
      </c>
      <c r="E163" s="28" t="n">
        <v>4</v>
      </c>
      <c r="F163" s="29" t="n">
        <v>4</v>
      </c>
    </row>
    <row r="164" customFormat="false" ht="18" hidden="false" customHeight="false" outlineLevel="0" collapsed="false">
      <c r="A164" s="25" t="s">
        <v>169</v>
      </c>
      <c r="B164" s="26" t="n">
        <v>190</v>
      </c>
      <c r="C164" s="27" t="n">
        <v>1992</v>
      </c>
      <c r="D164" s="28" t="n">
        <v>2000</v>
      </c>
      <c r="E164" s="28" t="n">
        <v>4</v>
      </c>
      <c r="F164" s="29" t="n">
        <v>3</v>
      </c>
    </row>
    <row r="165" customFormat="false" ht="18" hidden="false" customHeight="false" outlineLevel="0" collapsed="false">
      <c r="A165" s="20" t="s">
        <v>170</v>
      </c>
      <c r="B165" s="21" t="n">
        <v>345</v>
      </c>
      <c r="C165" s="22" t="n">
        <v>2017</v>
      </c>
      <c r="D165" s="23" t="n">
        <v>2018</v>
      </c>
      <c r="E165" s="23" t="n">
        <v>4</v>
      </c>
      <c r="F165" s="24" t="n">
        <v>2</v>
      </c>
    </row>
    <row r="166" customFormat="false" ht="18" hidden="false" customHeight="false" outlineLevel="0" collapsed="false">
      <c r="A166" s="20" t="s">
        <v>171</v>
      </c>
      <c r="B166" s="21" t="n">
        <v>341</v>
      </c>
      <c r="C166" s="22" t="n">
        <v>2017</v>
      </c>
      <c r="D166" s="23" t="n">
        <v>2018</v>
      </c>
      <c r="E166" s="23" t="n">
        <v>4</v>
      </c>
      <c r="F166" s="24" t="n">
        <v>2</v>
      </c>
    </row>
    <row r="167" customFormat="false" ht="18" hidden="false" customHeight="false" outlineLevel="0" collapsed="false">
      <c r="A167" s="25" t="s">
        <v>172</v>
      </c>
      <c r="B167" s="26" t="n">
        <v>301</v>
      </c>
      <c r="C167" s="27" t="n">
        <v>2012</v>
      </c>
      <c r="D167" s="28" t="n">
        <v>2013</v>
      </c>
      <c r="E167" s="28" t="n">
        <v>4</v>
      </c>
      <c r="F167" s="29" t="n">
        <v>2</v>
      </c>
    </row>
    <row r="168" customFormat="false" ht="18" hidden="false" customHeight="false" outlineLevel="0" collapsed="false">
      <c r="A168" s="25" t="s">
        <v>173</v>
      </c>
      <c r="B168" s="26" t="n">
        <v>206</v>
      </c>
      <c r="C168" s="27" t="n">
        <v>1994</v>
      </c>
      <c r="D168" s="28" t="n">
        <v>2000</v>
      </c>
      <c r="E168" s="28" t="n">
        <v>4</v>
      </c>
      <c r="F168" s="29" t="n">
        <v>2</v>
      </c>
    </row>
    <row r="169" customFormat="false" ht="18" hidden="false" customHeight="false" outlineLevel="0" collapsed="false">
      <c r="A169" s="25" t="s">
        <v>174</v>
      </c>
      <c r="B169" s="26" t="n">
        <v>187</v>
      </c>
      <c r="C169" s="27" t="n">
        <v>1992</v>
      </c>
      <c r="D169" s="28" t="n">
        <v>1993</v>
      </c>
      <c r="E169" s="28" t="n">
        <v>4</v>
      </c>
      <c r="F169" s="29" t="n">
        <v>2</v>
      </c>
    </row>
    <row r="170" customFormat="false" ht="18" hidden="false" customHeight="false" outlineLevel="0" collapsed="false">
      <c r="A170" s="25" t="s">
        <v>175</v>
      </c>
      <c r="B170" s="26" t="n">
        <v>174</v>
      </c>
      <c r="C170" s="27" t="n">
        <v>1990</v>
      </c>
      <c r="D170" s="28" t="n">
        <v>1991</v>
      </c>
      <c r="E170" s="28" t="n">
        <v>4</v>
      </c>
      <c r="F170" s="29" t="n">
        <v>2</v>
      </c>
    </row>
    <row r="171" customFormat="false" ht="18" hidden="false" customHeight="false" outlineLevel="0" collapsed="false">
      <c r="A171" s="25" t="s">
        <v>176</v>
      </c>
      <c r="B171" s="26" t="n">
        <v>20</v>
      </c>
      <c r="C171" s="32" t="n">
        <v>1960</v>
      </c>
      <c r="D171" s="33" t="n">
        <v>1961</v>
      </c>
      <c r="E171" s="28" t="n">
        <v>4</v>
      </c>
      <c r="F171" s="29" t="n">
        <v>2</v>
      </c>
    </row>
    <row r="172" customFormat="false" ht="18" hidden="false" customHeight="false" outlineLevel="0" collapsed="false">
      <c r="A172" s="25" t="s">
        <v>177</v>
      </c>
      <c r="B172" s="26" t="n">
        <v>9</v>
      </c>
      <c r="C172" s="32" t="n">
        <v>1960</v>
      </c>
      <c r="D172" s="33" t="n">
        <v>1961</v>
      </c>
      <c r="E172" s="28" t="n">
        <v>4</v>
      </c>
      <c r="F172" s="29" t="n">
        <v>2</v>
      </c>
    </row>
    <row r="173" customFormat="false" ht="18" hidden="false" customHeight="false" outlineLevel="0" collapsed="false">
      <c r="A173" s="25" t="s">
        <v>178</v>
      </c>
      <c r="B173" s="26" t="n">
        <v>201</v>
      </c>
      <c r="C173" s="27" t="n">
        <v>1993</v>
      </c>
      <c r="D173" s="28" t="n">
        <v>1993</v>
      </c>
      <c r="E173" s="28" t="n">
        <v>4</v>
      </c>
      <c r="F173" s="29" t="n">
        <v>1</v>
      </c>
    </row>
    <row r="174" customFormat="false" ht="18" hidden="false" customHeight="false" outlineLevel="0" collapsed="false">
      <c r="A174" s="25" t="s">
        <v>179</v>
      </c>
      <c r="B174" s="26" t="n">
        <v>200</v>
      </c>
      <c r="C174" s="27" t="n">
        <v>1993</v>
      </c>
      <c r="D174" s="28" t="n">
        <v>1993</v>
      </c>
      <c r="E174" s="28" t="n">
        <v>4</v>
      </c>
      <c r="F174" s="29" t="n">
        <v>1</v>
      </c>
    </row>
    <row r="175" customFormat="false" ht="18" hidden="false" customHeight="false" outlineLevel="0" collapsed="false">
      <c r="A175" s="25" t="s">
        <v>180</v>
      </c>
      <c r="B175" s="26" t="n">
        <v>163</v>
      </c>
      <c r="C175" s="27" t="n">
        <v>1987</v>
      </c>
      <c r="D175" s="28" t="n">
        <v>1987</v>
      </c>
      <c r="E175" s="28" t="n">
        <v>4</v>
      </c>
      <c r="F175" s="29" t="n">
        <v>1</v>
      </c>
    </row>
    <row r="176" customFormat="false" ht="18" hidden="false" customHeight="false" outlineLevel="0" collapsed="false">
      <c r="A176" s="25" t="s">
        <v>181</v>
      </c>
      <c r="B176" s="26" t="n">
        <v>77</v>
      </c>
      <c r="C176" s="32" t="n">
        <v>1968</v>
      </c>
      <c r="D176" s="33" t="n">
        <v>1968</v>
      </c>
      <c r="E176" s="28" t="n">
        <v>4</v>
      </c>
      <c r="F176" s="29" t="n">
        <v>1</v>
      </c>
    </row>
    <row r="177" customFormat="false" ht="18" hidden="false" customHeight="false" outlineLevel="0" collapsed="false">
      <c r="A177" s="25" t="s">
        <v>182</v>
      </c>
      <c r="B177" s="26" t="n">
        <v>76</v>
      </c>
      <c r="C177" s="32" t="n">
        <v>1968</v>
      </c>
      <c r="D177" s="33" t="n">
        <v>1968</v>
      </c>
      <c r="E177" s="28" t="n">
        <v>4</v>
      </c>
      <c r="F177" s="29" t="n">
        <v>1</v>
      </c>
    </row>
    <row r="178" customFormat="false" ht="18" hidden="false" customHeight="false" outlineLevel="0" collapsed="false">
      <c r="A178" s="20" t="s">
        <v>183</v>
      </c>
      <c r="B178" s="21" t="n">
        <v>14</v>
      </c>
      <c r="C178" s="34" t="n">
        <v>1960</v>
      </c>
      <c r="D178" s="35" t="n">
        <v>1960</v>
      </c>
      <c r="E178" s="23" t="n">
        <v>4</v>
      </c>
      <c r="F178" s="24" t="n">
        <v>1</v>
      </c>
    </row>
    <row r="179" customFormat="false" ht="18" hidden="false" customHeight="false" outlineLevel="0" collapsed="false">
      <c r="A179" s="25" t="s">
        <v>184</v>
      </c>
      <c r="B179" s="26" t="n">
        <v>357</v>
      </c>
      <c r="C179" s="32" t="n">
        <v>2018</v>
      </c>
      <c r="D179" s="33" t="n">
        <v>2024</v>
      </c>
      <c r="E179" s="28" t="n">
        <v>3</v>
      </c>
      <c r="F179" s="29" t="n">
        <v>3</v>
      </c>
    </row>
    <row r="180" customFormat="false" ht="18" hidden="false" customHeight="false" outlineLevel="0" collapsed="false">
      <c r="A180" s="20" t="s">
        <v>185</v>
      </c>
      <c r="B180" s="21" t="n">
        <v>324</v>
      </c>
      <c r="C180" s="34" t="n">
        <v>2014</v>
      </c>
      <c r="D180" s="35" t="n">
        <v>2022</v>
      </c>
      <c r="E180" s="23" t="n">
        <v>3</v>
      </c>
      <c r="F180" s="24" t="n">
        <v>3</v>
      </c>
    </row>
    <row r="181" customFormat="false" ht="18" hidden="false" customHeight="false" outlineLevel="0" collapsed="false">
      <c r="A181" s="25" t="s">
        <v>186</v>
      </c>
      <c r="B181" s="26" t="n">
        <v>356</v>
      </c>
      <c r="C181" s="27" t="n">
        <v>2018</v>
      </c>
      <c r="D181" s="28" t="n">
        <v>2020</v>
      </c>
      <c r="E181" s="28" t="n">
        <v>3</v>
      </c>
      <c r="F181" s="29" t="n">
        <v>2</v>
      </c>
    </row>
    <row r="182" customFormat="false" ht="18" hidden="false" customHeight="false" outlineLevel="0" collapsed="false">
      <c r="A182" s="25" t="s">
        <v>187</v>
      </c>
      <c r="B182" s="26" t="n">
        <v>359</v>
      </c>
      <c r="C182" s="32" t="n">
        <v>2018</v>
      </c>
      <c r="D182" s="33" t="n">
        <v>2019</v>
      </c>
      <c r="E182" s="28" t="n">
        <v>3</v>
      </c>
      <c r="F182" s="29" t="n">
        <v>2</v>
      </c>
    </row>
    <row r="183" customFormat="false" ht="18" hidden="false" customHeight="false" outlineLevel="0" collapsed="false">
      <c r="A183" s="25" t="s">
        <v>188</v>
      </c>
      <c r="B183" s="26" t="n">
        <v>249</v>
      </c>
      <c r="C183" s="32" t="n">
        <v>2003</v>
      </c>
      <c r="D183" s="33" t="n">
        <v>2004</v>
      </c>
      <c r="E183" s="28" t="n">
        <v>3</v>
      </c>
      <c r="F183" s="29" t="n">
        <v>2</v>
      </c>
    </row>
    <row r="184" customFormat="false" ht="18" hidden="false" customHeight="false" outlineLevel="0" collapsed="false">
      <c r="A184" s="20" t="s">
        <v>189</v>
      </c>
      <c r="B184" s="21" t="n">
        <v>397</v>
      </c>
      <c r="C184" s="34" t="n">
        <v>2024</v>
      </c>
      <c r="D184" s="35" t="n">
        <v>2024</v>
      </c>
      <c r="E184" s="23" t="n">
        <v>3</v>
      </c>
      <c r="F184" s="24" t="n">
        <v>1</v>
      </c>
    </row>
    <row r="185" customFormat="false" ht="18" hidden="false" customHeight="false" outlineLevel="0" collapsed="false">
      <c r="A185" s="20" t="s">
        <v>190</v>
      </c>
      <c r="B185" s="21" t="n">
        <v>402</v>
      </c>
      <c r="C185" s="34" t="n">
        <v>2024</v>
      </c>
      <c r="D185" s="35" t="n">
        <v>2024</v>
      </c>
      <c r="E185" s="23" t="n">
        <v>3</v>
      </c>
      <c r="F185" s="24" t="n">
        <v>1</v>
      </c>
    </row>
    <row r="186" customFormat="false" ht="18" hidden="false" customHeight="false" outlineLevel="0" collapsed="false">
      <c r="A186" s="20" t="s">
        <v>191</v>
      </c>
      <c r="B186" s="21" t="n">
        <v>315</v>
      </c>
      <c r="C186" s="34" t="n">
        <v>2013</v>
      </c>
      <c r="D186" s="35" t="n">
        <v>2013</v>
      </c>
      <c r="E186" s="23" t="n">
        <v>3</v>
      </c>
      <c r="F186" s="24" t="n">
        <v>1</v>
      </c>
    </row>
    <row r="187" customFormat="false" ht="18" hidden="false" customHeight="false" outlineLevel="0" collapsed="false">
      <c r="A187" s="25" t="s">
        <v>192</v>
      </c>
      <c r="B187" s="26" t="n">
        <v>264</v>
      </c>
      <c r="C187" s="32" t="n">
        <v>2006</v>
      </c>
      <c r="D187" s="33" t="n">
        <v>2006</v>
      </c>
      <c r="E187" s="28" t="n">
        <v>3</v>
      </c>
      <c r="F187" s="29" t="n">
        <v>1</v>
      </c>
    </row>
    <row r="188" customFormat="false" ht="18" hidden="false" customHeight="false" outlineLevel="0" collapsed="false">
      <c r="A188" s="25" t="s">
        <v>193</v>
      </c>
      <c r="B188" s="26" t="n">
        <v>257</v>
      </c>
      <c r="C188" s="32" t="n">
        <v>2005</v>
      </c>
      <c r="D188" s="33" t="n">
        <v>2005</v>
      </c>
      <c r="E188" s="28" t="n">
        <v>3</v>
      </c>
      <c r="F188" s="29" t="n">
        <v>1</v>
      </c>
    </row>
    <row r="189" customFormat="false" ht="18" hidden="false" customHeight="false" outlineLevel="0" collapsed="false">
      <c r="A189" s="25" t="s">
        <v>194</v>
      </c>
      <c r="B189" s="26" t="n">
        <v>246</v>
      </c>
      <c r="C189" s="27" t="n">
        <v>2002</v>
      </c>
      <c r="D189" s="28" t="n">
        <v>2002</v>
      </c>
      <c r="E189" s="28" t="n">
        <v>3</v>
      </c>
      <c r="F189" s="29" t="n">
        <v>1</v>
      </c>
    </row>
    <row r="190" customFormat="false" ht="18" hidden="false" customHeight="false" outlineLevel="0" collapsed="false">
      <c r="A190" s="25" t="s">
        <v>195</v>
      </c>
      <c r="B190" s="26" t="n">
        <v>195</v>
      </c>
      <c r="C190" s="27" t="n">
        <v>1993</v>
      </c>
      <c r="D190" s="28" t="n">
        <v>1993</v>
      </c>
      <c r="E190" s="28" t="n">
        <v>3</v>
      </c>
      <c r="F190" s="29" t="n">
        <v>1</v>
      </c>
    </row>
    <row r="191" customFormat="false" ht="18" hidden="false" customHeight="false" outlineLevel="0" collapsed="false">
      <c r="A191" s="25" t="s">
        <v>196</v>
      </c>
      <c r="B191" s="26" t="n">
        <v>138</v>
      </c>
      <c r="C191" s="32" t="n">
        <v>1984</v>
      </c>
      <c r="D191" s="33" t="n">
        <v>1984</v>
      </c>
      <c r="E191" s="28" t="n">
        <v>3</v>
      </c>
      <c r="F191" s="29" t="n">
        <v>1</v>
      </c>
    </row>
    <row r="192" customFormat="false" ht="18" hidden="false" customHeight="false" outlineLevel="0" collapsed="false">
      <c r="A192" s="25" t="s">
        <v>197</v>
      </c>
      <c r="B192" s="26" t="n">
        <v>131</v>
      </c>
      <c r="C192" s="32" t="n">
        <v>1984</v>
      </c>
      <c r="D192" s="33" t="n">
        <v>1984</v>
      </c>
      <c r="E192" s="28" t="n">
        <v>3</v>
      </c>
      <c r="F192" s="29" t="n">
        <v>1</v>
      </c>
    </row>
    <row r="193" customFormat="false" ht="18" hidden="false" customHeight="false" outlineLevel="0" collapsed="false">
      <c r="A193" s="25" t="s">
        <v>198</v>
      </c>
      <c r="B193" s="26" t="n">
        <v>112</v>
      </c>
      <c r="C193" s="32" t="n">
        <v>1979</v>
      </c>
      <c r="D193" s="33" t="n">
        <v>1979</v>
      </c>
      <c r="E193" s="28" t="n">
        <v>3</v>
      </c>
      <c r="F193" s="29" t="n">
        <v>1</v>
      </c>
    </row>
    <row r="194" customFormat="false" ht="18" hidden="false" customHeight="false" outlineLevel="0" collapsed="false">
      <c r="A194" s="25" t="s">
        <v>199</v>
      </c>
      <c r="B194" s="26" t="n">
        <v>91</v>
      </c>
      <c r="C194" s="32" t="n">
        <v>1975</v>
      </c>
      <c r="D194" s="33" t="n">
        <v>1975</v>
      </c>
      <c r="E194" s="28" t="n">
        <v>3</v>
      </c>
      <c r="F194" s="29" t="n">
        <v>1</v>
      </c>
    </row>
    <row r="195" customFormat="false" ht="18" hidden="false" customHeight="false" outlineLevel="0" collapsed="false">
      <c r="A195" s="25" t="s">
        <v>200</v>
      </c>
      <c r="B195" s="26" t="n">
        <v>82</v>
      </c>
      <c r="C195" s="32" t="n">
        <v>1969</v>
      </c>
      <c r="D195" s="33" t="n">
        <v>1969</v>
      </c>
      <c r="E195" s="28" t="n">
        <v>3</v>
      </c>
      <c r="F195" s="29" t="n">
        <v>1</v>
      </c>
    </row>
    <row r="196" customFormat="false" ht="18" hidden="false" customHeight="false" outlineLevel="0" collapsed="false">
      <c r="A196" s="25" t="s">
        <v>201</v>
      </c>
      <c r="B196" s="26" t="n">
        <v>81</v>
      </c>
      <c r="C196" s="32" t="n">
        <v>1969</v>
      </c>
      <c r="D196" s="33" t="n">
        <v>1969</v>
      </c>
      <c r="E196" s="28" t="n">
        <v>3</v>
      </c>
      <c r="F196" s="29" t="n">
        <v>1</v>
      </c>
    </row>
    <row r="197" customFormat="false" ht="18" hidden="false" customHeight="false" outlineLevel="0" collapsed="false">
      <c r="A197" s="25" t="s">
        <v>202</v>
      </c>
      <c r="B197" s="26" t="n">
        <v>21</v>
      </c>
      <c r="C197" s="32" t="n">
        <v>1960</v>
      </c>
      <c r="D197" s="33" t="n">
        <v>1960</v>
      </c>
      <c r="E197" s="28" t="n">
        <v>3</v>
      </c>
      <c r="F197" s="29" t="n">
        <v>1</v>
      </c>
    </row>
    <row r="198" customFormat="false" ht="18" hidden="false" customHeight="false" outlineLevel="0" collapsed="false">
      <c r="A198" s="25" t="s">
        <v>203</v>
      </c>
      <c r="B198" s="26" t="n">
        <v>19</v>
      </c>
      <c r="C198" s="32" t="n">
        <v>1960</v>
      </c>
      <c r="D198" s="33" t="n">
        <v>1960</v>
      </c>
      <c r="E198" s="28" t="n">
        <v>3</v>
      </c>
      <c r="F198" s="29" t="n">
        <v>1</v>
      </c>
    </row>
    <row r="199" customFormat="false" ht="18" hidden="false" customHeight="false" outlineLevel="0" collapsed="false">
      <c r="A199" s="25" t="s">
        <v>204</v>
      </c>
      <c r="B199" s="26" t="n">
        <v>376</v>
      </c>
      <c r="C199" s="32" t="n">
        <v>2022</v>
      </c>
      <c r="D199" s="33" t="n">
        <v>2024</v>
      </c>
      <c r="E199" s="28" t="n">
        <v>2</v>
      </c>
      <c r="F199" s="29" t="n">
        <v>2</v>
      </c>
    </row>
    <row r="200" customFormat="false" ht="18" hidden="false" customHeight="false" outlineLevel="0" collapsed="false">
      <c r="A200" s="25" t="s">
        <v>205</v>
      </c>
      <c r="B200" s="26" t="n">
        <v>370</v>
      </c>
      <c r="C200" s="32" t="n">
        <v>2020</v>
      </c>
      <c r="D200" s="33" t="n">
        <v>2021</v>
      </c>
      <c r="E200" s="28" t="n">
        <v>2</v>
      </c>
      <c r="F200" s="29" t="n">
        <v>2</v>
      </c>
    </row>
    <row r="201" customFormat="false" ht="18" hidden="false" customHeight="false" outlineLevel="0" collapsed="false">
      <c r="A201" s="25" t="s">
        <v>206</v>
      </c>
      <c r="B201" s="26" t="n">
        <v>360</v>
      </c>
      <c r="C201" s="32" t="n">
        <v>2018</v>
      </c>
      <c r="D201" s="33" t="n">
        <v>2019</v>
      </c>
      <c r="E201" s="28" t="n">
        <v>2</v>
      </c>
      <c r="F201" s="29" t="n">
        <v>2</v>
      </c>
    </row>
    <row r="202" customFormat="false" ht="18" hidden="false" customHeight="false" outlineLevel="0" collapsed="false">
      <c r="A202" s="25" t="s">
        <v>207</v>
      </c>
      <c r="B202" s="26" t="n">
        <v>358</v>
      </c>
      <c r="C202" s="32" t="n">
        <v>2018</v>
      </c>
      <c r="D202" s="33" t="n">
        <v>2019</v>
      </c>
      <c r="E202" s="28" t="n">
        <v>2</v>
      </c>
      <c r="F202" s="29" t="n">
        <v>2</v>
      </c>
    </row>
    <row r="203" customFormat="false" ht="18" hidden="false" customHeight="false" outlineLevel="0" collapsed="false">
      <c r="A203" s="20" t="s">
        <v>208</v>
      </c>
      <c r="B203" s="21" t="n">
        <v>285</v>
      </c>
      <c r="C203" s="34" t="n">
        <v>2009</v>
      </c>
      <c r="D203" s="35" t="n">
        <v>2018</v>
      </c>
      <c r="E203" s="23" t="n">
        <v>2</v>
      </c>
      <c r="F203" s="24" t="n">
        <v>2</v>
      </c>
    </row>
    <row r="204" customFormat="false" ht="18" hidden="false" customHeight="false" outlineLevel="0" collapsed="false">
      <c r="A204" s="25" t="s">
        <v>209</v>
      </c>
      <c r="B204" s="26" t="n">
        <v>330</v>
      </c>
      <c r="C204" s="27" t="n">
        <v>2015</v>
      </c>
      <c r="D204" s="28" t="n">
        <v>2017</v>
      </c>
      <c r="E204" s="28" t="n">
        <v>2</v>
      </c>
      <c r="F204" s="29" t="n">
        <v>2</v>
      </c>
    </row>
    <row r="205" customFormat="false" ht="18" hidden="false" customHeight="false" outlineLevel="0" collapsed="false">
      <c r="A205" s="20" t="s">
        <v>210</v>
      </c>
      <c r="B205" s="21" t="n">
        <v>325</v>
      </c>
      <c r="C205" s="34" t="n">
        <v>2014</v>
      </c>
      <c r="D205" s="35" t="n">
        <v>2016</v>
      </c>
      <c r="E205" s="23" t="n">
        <v>2</v>
      </c>
      <c r="F205" s="24" t="n">
        <v>2</v>
      </c>
    </row>
    <row r="206" customFormat="false" ht="18" hidden="false" customHeight="false" outlineLevel="0" collapsed="false">
      <c r="A206" s="25" t="s">
        <v>211</v>
      </c>
      <c r="B206" s="26" t="n">
        <v>300</v>
      </c>
      <c r="C206" s="32" t="n">
        <v>2011</v>
      </c>
      <c r="D206" s="33" t="n">
        <v>2014</v>
      </c>
      <c r="E206" s="28" t="n">
        <v>2</v>
      </c>
      <c r="F206" s="29" t="n">
        <v>2</v>
      </c>
    </row>
    <row r="207" customFormat="false" ht="18" hidden="false" customHeight="false" outlineLevel="0" collapsed="false">
      <c r="A207" s="25" t="s">
        <v>212</v>
      </c>
      <c r="B207" s="26" t="n">
        <v>255</v>
      </c>
      <c r="C207" s="27" t="n">
        <v>2004</v>
      </c>
      <c r="D207" s="28" t="n">
        <v>2005</v>
      </c>
      <c r="E207" s="28" t="n">
        <v>2</v>
      </c>
      <c r="F207" s="29" t="n">
        <v>2</v>
      </c>
    </row>
    <row r="208" customFormat="false" ht="18" hidden="false" customHeight="false" outlineLevel="0" collapsed="false">
      <c r="A208" s="25" t="s">
        <v>213</v>
      </c>
      <c r="B208" s="26" t="n">
        <v>238</v>
      </c>
      <c r="C208" s="27" t="n">
        <v>1999</v>
      </c>
      <c r="D208" s="28" t="n">
        <v>2000</v>
      </c>
      <c r="E208" s="28" t="n">
        <v>2</v>
      </c>
      <c r="F208" s="29" t="n">
        <v>2</v>
      </c>
    </row>
    <row r="209" customFormat="false" ht="18" hidden="false" customHeight="false" outlineLevel="0" collapsed="false">
      <c r="A209" s="25" t="s">
        <v>214</v>
      </c>
      <c r="B209" s="26" t="n">
        <v>219</v>
      </c>
      <c r="C209" s="27" t="n">
        <v>1996</v>
      </c>
      <c r="D209" s="28" t="n">
        <v>1999</v>
      </c>
      <c r="E209" s="28" t="n">
        <v>2</v>
      </c>
      <c r="F209" s="29" t="n">
        <v>2</v>
      </c>
    </row>
    <row r="210" customFormat="false" ht="18" hidden="false" customHeight="false" outlineLevel="0" collapsed="false">
      <c r="A210" s="25" t="s">
        <v>215</v>
      </c>
      <c r="B210" s="26" t="n">
        <v>231</v>
      </c>
      <c r="C210" s="27" t="n">
        <v>1997</v>
      </c>
      <c r="D210" s="28" t="n">
        <v>1998</v>
      </c>
      <c r="E210" s="28" t="n">
        <v>2</v>
      </c>
      <c r="F210" s="29" t="n">
        <v>2</v>
      </c>
    </row>
    <row r="211" customFormat="false" ht="18" hidden="false" customHeight="false" outlineLevel="0" collapsed="false">
      <c r="A211" s="25" t="s">
        <v>216</v>
      </c>
      <c r="B211" s="26" t="n">
        <v>182</v>
      </c>
      <c r="C211" s="27" t="n">
        <v>1991</v>
      </c>
      <c r="D211" s="28" t="n">
        <v>1993</v>
      </c>
      <c r="E211" s="28" t="n">
        <v>2</v>
      </c>
      <c r="F211" s="29" t="n">
        <v>2</v>
      </c>
    </row>
    <row r="212" customFormat="false" ht="18" hidden="false" customHeight="false" outlineLevel="0" collapsed="false">
      <c r="A212" s="25" t="s">
        <v>217</v>
      </c>
      <c r="B212" s="26" t="n">
        <v>173</v>
      </c>
      <c r="C212" s="27" t="n">
        <v>1989</v>
      </c>
      <c r="D212" s="28" t="n">
        <v>1991</v>
      </c>
      <c r="E212" s="28" t="n">
        <v>2</v>
      </c>
      <c r="F212" s="29" t="n">
        <v>2</v>
      </c>
    </row>
    <row r="213" customFormat="false" ht="18" hidden="false" customHeight="false" outlineLevel="0" collapsed="false">
      <c r="A213" s="25" t="s">
        <v>218</v>
      </c>
      <c r="B213" s="26" t="n">
        <v>168</v>
      </c>
      <c r="C213" s="27" t="n">
        <v>1987</v>
      </c>
      <c r="D213" s="28" t="n">
        <v>1988</v>
      </c>
      <c r="E213" s="28" t="n">
        <v>2</v>
      </c>
      <c r="F213" s="29" t="n">
        <v>2</v>
      </c>
    </row>
    <row r="214" customFormat="false" ht="18" hidden="false" customHeight="false" outlineLevel="0" collapsed="false">
      <c r="A214" s="25" t="s">
        <v>219</v>
      </c>
      <c r="B214" s="26" t="n">
        <v>152</v>
      </c>
      <c r="C214" s="27" t="n">
        <v>1986</v>
      </c>
      <c r="D214" s="28" t="n">
        <v>1987</v>
      </c>
      <c r="E214" s="28" t="n">
        <v>2</v>
      </c>
      <c r="F214" s="29" t="n">
        <v>2</v>
      </c>
    </row>
    <row r="215" customFormat="false" ht="18" hidden="false" customHeight="false" outlineLevel="0" collapsed="false">
      <c r="A215" s="25" t="s">
        <v>220</v>
      </c>
      <c r="B215" s="26" t="n">
        <v>125</v>
      </c>
      <c r="C215" s="27" t="n">
        <v>1982</v>
      </c>
      <c r="D215" s="28" t="n">
        <v>1986</v>
      </c>
      <c r="E215" s="28" t="n">
        <v>2</v>
      </c>
      <c r="F215" s="29" t="n">
        <v>2</v>
      </c>
    </row>
    <row r="216" customFormat="false" ht="18" hidden="false" customHeight="false" outlineLevel="0" collapsed="false">
      <c r="A216" s="25" t="s">
        <v>221</v>
      </c>
      <c r="B216" s="26" t="n">
        <v>71</v>
      </c>
      <c r="C216" s="32" t="n">
        <v>1967</v>
      </c>
      <c r="D216" s="33" t="n">
        <v>1977</v>
      </c>
      <c r="E216" s="28" t="n">
        <v>2</v>
      </c>
      <c r="F216" s="29" t="n">
        <v>2</v>
      </c>
    </row>
    <row r="217" customFormat="false" ht="18" hidden="false" customHeight="false" outlineLevel="0" collapsed="false">
      <c r="A217" s="25" t="s">
        <v>222</v>
      </c>
      <c r="B217" s="26" t="n">
        <v>45</v>
      </c>
      <c r="C217" s="32" t="n">
        <v>1963</v>
      </c>
      <c r="D217" s="33" t="n">
        <v>1969</v>
      </c>
      <c r="E217" s="28" t="n">
        <v>2</v>
      </c>
      <c r="F217" s="29" t="n">
        <v>2</v>
      </c>
    </row>
    <row r="218" customFormat="false" ht="18" hidden="false" customHeight="false" outlineLevel="0" collapsed="false">
      <c r="A218" s="20" t="s">
        <v>223</v>
      </c>
      <c r="B218" s="21" t="n">
        <v>396</v>
      </c>
      <c r="C218" s="34" t="n">
        <v>2024</v>
      </c>
      <c r="D218" s="35" t="n">
        <v>2024</v>
      </c>
      <c r="E218" s="23" t="n">
        <v>2</v>
      </c>
      <c r="F218" s="24" t="n">
        <v>1</v>
      </c>
    </row>
    <row r="219" customFormat="false" ht="18" hidden="false" customHeight="false" outlineLevel="0" collapsed="false">
      <c r="A219" s="20" t="s">
        <v>224</v>
      </c>
      <c r="B219" s="21" t="n">
        <v>398</v>
      </c>
      <c r="C219" s="34" t="n">
        <v>2024</v>
      </c>
      <c r="D219" s="35" t="n">
        <v>2024</v>
      </c>
      <c r="E219" s="23" t="n">
        <v>2</v>
      </c>
      <c r="F219" s="24" t="n">
        <v>1</v>
      </c>
    </row>
    <row r="220" customFormat="false" ht="18" hidden="false" customHeight="false" outlineLevel="0" collapsed="false">
      <c r="A220" s="20" t="s">
        <v>225</v>
      </c>
      <c r="B220" s="21" t="n">
        <v>399</v>
      </c>
      <c r="C220" s="34" t="n">
        <v>2024</v>
      </c>
      <c r="D220" s="35" t="n">
        <v>2024</v>
      </c>
      <c r="E220" s="23" t="n">
        <v>2</v>
      </c>
      <c r="F220" s="24" t="n">
        <v>1</v>
      </c>
    </row>
    <row r="221" customFormat="false" ht="18" hidden="false" customHeight="false" outlineLevel="0" collapsed="false">
      <c r="A221" s="25" t="s">
        <v>226</v>
      </c>
      <c r="B221" s="26" t="n">
        <v>391</v>
      </c>
      <c r="C221" s="27" t="n">
        <v>2023</v>
      </c>
      <c r="D221" s="28" t="n">
        <v>2023</v>
      </c>
      <c r="E221" s="28" t="n">
        <v>2</v>
      </c>
      <c r="F221" s="29" t="n">
        <v>1</v>
      </c>
    </row>
    <row r="222" customFormat="false" ht="18" hidden="false" customHeight="false" outlineLevel="0" collapsed="false">
      <c r="A222" s="25" t="s">
        <v>227</v>
      </c>
      <c r="B222" s="26" t="n">
        <v>374</v>
      </c>
      <c r="C222" s="27" t="n">
        <v>2021</v>
      </c>
      <c r="D222" s="28" t="n">
        <v>2021</v>
      </c>
      <c r="E222" s="28" t="n">
        <v>2</v>
      </c>
      <c r="F222" s="29" t="n">
        <v>1</v>
      </c>
    </row>
    <row r="223" customFormat="false" ht="18" hidden="false" customHeight="false" outlineLevel="0" collapsed="false">
      <c r="A223" s="25" t="s">
        <v>228</v>
      </c>
      <c r="B223" s="26" t="n">
        <v>353</v>
      </c>
      <c r="C223" s="32" t="n">
        <v>2018</v>
      </c>
      <c r="D223" s="33" t="n">
        <v>2018</v>
      </c>
      <c r="E223" s="28" t="n">
        <v>2</v>
      </c>
      <c r="F223" s="29" t="n">
        <v>1</v>
      </c>
    </row>
    <row r="224" customFormat="false" ht="18" hidden="false" customHeight="false" outlineLevel="0" collapsed="false">
      <c r="A224" s="25" t="s">
        <v>229</v>
      </c>
      <c r="B224" s="26" t="n">
        <v>351</v>
      </c>
      <c r="C224" s="32" t="n">
        <v>2018</v>
      </c>
      <c r="D224" s="33" t="n">
        <v>2018</v>
      </c>
      <c r="E224" s="28" t="n">
        <v>2</v>
      </c>
      <c r="F224" s="29" t="n">
        <v>1</v>
      </c>
    </row>
    <row r="225" customFormat="false" ht="18" hidden="false" customHeight="false" outlineLevel="0" collapsed="false">
      <c r="A225" s="20" t="s">
        <v>230</v>
      </c>
      <c r="B225" s="21" t="n">
        <v>322</v>
      </c>
      <c r="C225" s="34" t="n">
        <v>2014</v>
      </c>
      <c r="D225" s="35" t="n">
        <v>2014</v>
      </c>
      <c r="E225" s="23" t="n">
        <v>2</v>
      </c>
      <c r="F225" s="24" t="n">
        <v>1</v>
      </c>
    </row>
    <row r="226" customFormat="false" ht="18" hidden="false" customHeight="false" outlineLevel="0" collapsed="false">
      <c r="A226" s="20" t="s">
        <v>231</v>
      </c>
      <c r="B226" s="21" t="n">
        <v>319</v>
      </c>
      <c r="C226" s="34" t="n">
        <v>2014</v>
      </c>
      <c r="D226" s="35" t="n">
        <v>2014</v>
      </c>
      <c r="E226" s="23" t="n">
        <v>2</v>
      </c>
      <c r="F226" s="24" t="n">
        <v>1</v>
      </c>
    </row>
    <row r="227" customFormat="false" ht="18" hidden="false" customHeight="false" outlineLevel="0" collapsed="false">
      <c r="A227" s="20" t="s">
        <v>232</v>
      </c>
      <c r="B227" s="21" t="n">
        <v>317</v>
      </c>
      <c r="C227" s="34" t="n">
        <v>2014</v>
      </c>
      <c r="D227" s="35" t="n">
        <v>2014</v>
      </c>
      <c r="E227" s="23" t="n">
        <v>2</v>
      </c>
      <c r="F227" s="24" t="n">
        <v>1</v>
      </c>
    </row>
    <row r="228" customFormat="false" ht="18" hidden="false" customHeight="false" outlineLevel="0" collapsed="false">
      <c r="A228" s="20" t="s">
        <v>233</v>
      </c>
      <c r="B228" s="21" t="n">
        <v>312</v>
      </c>
      <c r="C228" s="34" t="n">
        <v>2013</v>
      </c>
      <c r="D228" s="35" t="n">
        <v>2013</v>
      </c>
      <c r="E228" s="23" t="n">
        <v>2</v>
      </c>
      <c r="F228" s="24" t="n">
        <v>1</v>
      </c>
    </row>
    <row r="229" customFormat="false" ht="18" hidden="false" customHeight="false" outlineLevel="0" collapsed="false">
      <c r="A229" s="20" t="s">
        <v>234</v>
      </c>
      <c r="B229" s="21" t="n">
        <v>275</v>
      </c>
      <c r="C229" s="22" t="n">
        <v>2007</v>
      </c>
      <c r="D229" s="23" t="n">
        <v>2007</v>
      </c>
      <c r="E229" s="23" t="n">
        <v>2</v>
      </c>
      <c r="F229" s="24" t="n">
        <v>1</v>
      </c>
    </row>
    <row r="230" customFormat="false" ht="18" hidden="false" customHeight="false" outlineLevel="0" collapsed="false">
      <c r="A230" s="20" t="s">
        <v>235</v>
      </c>
      <c r="B230" s="21" t="n">
        <v>274</v>
      </c>
      <c r="C230" s="22" t="n">
        <v>2007</v>
      </c>
      <c r="D230" s="23" t="n">
        <v>2007</v>
      </c>
      <c r="E230" s="23" t="n">
        <v>2</v>
      </c>
      <c r="F230" s="24" t="n">
        <v>1</v>
      </c>
    </row>
    <row r="231" customFormat="false" ht="18" hidden="false" customHeight="false" outlineLevel="0" collapsed="false">
      <c r="A231" s="25" t="s">
        <v>236</v>
      </c>
      <c r="B231" s="26" t="n">
        <v>269</v>
      </c>
      <c r="C231" s="32" t="n">
        <v>2006</v>
      </c>
      <c r="D231" s="33" t="n">
        <v>2006</v>
      </c>
      <c r="E231" s="28" t="n">
        <v>2</v>
      </c>
      <c r="F231" s="29" t="n">
        <v>1</v>
      </c>
    </row>
    <row r="232" customFormat="false" ht="18" hidden="false" customHeight="false" outlineLevel="0" collapsed="false">
      <c r="A232" s="25" t="s">
        <v>237</v>
      </c>
      <c r="B232" s="26" t="n">
        <v>256</v>
      </c>
      <c r="C232" s="32" t="n">
        <v>2005</v>
      </c>
      <c r="D232" s="33" t="n">
        <v>2005</v>
      </c>
      <c r="E232" s="28" t="n">
        <v>2</v>
      </c>
      <c r="F232" s="29" t="n">
        <v>1</v>
      </c>
    </row>
    <row r="233" customFormat="false" ht="18" hidden="false" customHeight="false" outlineLevel="0" collapsed="false">
      <c r="A233" s="25" t="s">
        <v>238</v>
      </c>
      <c r="B233" s="26" t="n">
        <v>251</v>
      </c>
      <c r="C233" s="32" t="n">
        <v>2003</v>
      </c>
      <c r="D233" s="33" t="n">
        <v>2003</v>
      </c>
      <c r="E233" s="28" t="n">
        <v>2</v>
      </c>
      <c r="F233" s="29" t="n">
        <v>1</v>
      </c>
    </row>
    <row r="234" customFormat="false" ht="18" hidden="false" customHeight="false" outlineLevel="0" collapsed="false">
      <c r="A234" s="25" t="s">
        <v>239</v>
      </c>
      <c r="B234" s="26" t="n">
        <v>229</v>
      </c>
      <c r="C234" s="27" t="n">
        <v>1997</v>
      </c>
      <c r="D234" s="28" t="n">
        <v>1997</v>
      </c>
      <c r="E234" s="28" t="n">
        <v>2</v>
      </c>
      <c r="F234" s="29" t="n">
        <v>1</v>
      </c>
    </row>
    <row r="235" customFormat="false" ht="18" hidden="false" customHeight="false" outlineLevel="0" collapsed="false">
      <c r="A235" s="25" t="s">
        <v>240</v>
      </c>
      <c r="B235" s="26" t="n">
        <v>227</v>
      </c>
      <c r="C235" s="27" t="n">
        <v>1997</v>
      </c>
      <c r="D235" s="28" t="n">
        <v>1997</v>
      </c>
      <c r="E235" s="28" t="n">
        <v>2</v>
      </c>
      <c r="F235" s="29" t="n">
        <v>1</v>
      </c>
    </row>
    <row r="236" customFormat="false" ht="18" hidden="false" customHeight="false" outlineLevel="0" collapsed="false">
      <c r="A236" s="25" t="s">
        <v>241</v>
      </c>
      <c r="B236" s="26" t="n">
        <v>203</v>
      </c>
      <c r="C236" s="27" t="n">
        <v>1993</v>
      </c>
      <c r="D236" s="28" t="n">
        <v>1993</v>
      </c>
      <c r="E236" s="28" t="n">
        <v>2</v>
      </c>
      <c r="F236" s="29" t="n">
        <v>1</v>
      </c>
    </row>
    <row r="237" customFormat="false" ht="18" hidden="false" customHeight="false" outlineLevel="0" collapsed="false">
      <c r="A237" s="25" t="s">
        <v>242</v>
      </c>
      <c r="B237" s="26" t="n">
        <v>202</v>
      </c>
      <c r="C237" s="27" t="n">
        <v>1993</v>
      </c>
      <c r="D237" s="28" t="n">
        <v>1993</v>
      </c>
      <c r="E237" s="28" t="n">
        <v>2</v>
      </c>
      <c r="F237" s="29" t="n">
        <v>1</v>
      </c>
    </row>
    <row r="238" customFormat="false" ht="18" hidden="false" customHeight="false" outlineLevel="0" collapsed="false">
      <c r="A238" s="25" t="s">
        <v>243</v>
      </c>
      <c r="B238" s="26" t="n">
        <v>181</v>
      </c>
      <c r="C238" s="27" t="n">
        <v>1991</v>
      </c>
      <c r="D238" s="28" t="n">
        <v>1991</v>
      </c>
      <c r="E238" s="28" t="n">
        <v>2</v>
      </c>
      <c r="F238" s="29" t="n">
        <v>1</v>
      </c>
    </row>
    <row r="239" customFormat="false" ht="18" hidden="false" customHeight="false" outlineLevel="0" collapsed="false">
      <c r="A239" s="25" t="s">
        <v>244</v>
      </c>
      <c r="B239" s="26" t="n">
        <v>180</v>
      </c>
      <c r="C239" s="27" t="n">
        <v>1991</v>
      </c>
      <c r="D239" s="28" t="n">
        <v>1991</v>
      </c>
      <c r="E239" s="28" t="n">
        <v>2</v>
      </c>
      <c r="F239" s="29" t="n">
        <v>1</v>
      </c>
    </row>
    <row r="240" customFormat="false" ht="18" hidden="false" customHeight="false" outlineLevel="0" collapsed="false">
      <c r="A240" s="25" t="s">
        <v>245</v>
      </c>
      <c r="B240" s="26" t="n">
        <v>166</v>
      </c>
      <c r="C240" s="27" t="n">
        <v>1987</v>
      </c>
      <c r="D240" s="28" t="n">
        <v>1987</v>
      </c>
      <c r="E240" s="28" t="n">
        <v>2</v>
      </c>
      <c r="F240" s="29" t="n">
        <v>1</v>
      </c>
    </row>
    <row r="241" customFormat="false" ht="18" hidden="false" customHeight="false" outlineLevel="0" collapsed="false">
      <c r="A241" s="25" t="s">
        <v>246</v>
      </c>
      <c r="B241" s="26" t="n">
        <v>140</v>
      </c>
      <c r="C241" s="27" t="n">
        <v>1985</v>
      </c>
      <c r="D241" s="28" t="n">
        <v>1985</v>
      </c>
      <c r="E241" s="28" t="n">
        <v>2</v>
      </c>
      <c r="F241" s="29" t="n">
        <v>1</v>
      </c>
    </row>
    <row r="242" customFormat="false" ht="18" hidden="false" customHeight="false" outlineLevel="0" collapsed="false">
      <c r="A242" s="25" t="s">
        <v>247</v>
      </c>
      <c r="B242" s="26" t="n">
        <v>132</v>
      </c>
      <c r="C242" s="32" t="n">
        <v>1984</v>
      </c>
      <c r="D242" s="33" t="n">
        <v>1984</v>
      </c>
      <c r="E242" s="28" t="n">
        <v>2</v>
      </c>
      <c r="F242" s="29" t="n">
        <v>1</v>
      </c>
    </row>
    <row r="243" customFormat="false" ht="18" hidden="false" customHeight="false" outlineLevel="0" collapsed="false">
      <c r="A243" s="25" t="s">
        <v>248</v>
      </c>
      <c r="B243" s="26" t="n">
        <v>129</v>
      </c>
      <c r="C243" s="38" t="n">
        <v>1983</v>
      </c>
      <c r="D243" s="39" t="n">
        <v>1983</v>
      </c>
      <c r="E243" s="28" t="n">
        <v>2</v>
      </c>
      <c r="F243" s="29" t="n">
        <v>1</v>
      </c>
    </row>
    <row r="244" customFormat="false" ht="18" hidden="false" customHeight="false" outlineLevel="0" collapsed="false">
      <c r="A244" s="25" t="s">
        <v>249</v>
      </c>
      <c r="B244" s="26" t="n">
        <v>123</v>
      </c>
      <c r="C244" s="38" t="n">
        <v>1982</v>
      </c>
      <c r="D244" s="39" t="n">
        <v>1982</v>
      </c>
      <c r="E244" s="28" t="n">
        <v>2</v>
      </c>
      <c r="F244" s="29" t="n">
        <v>1</v>
      </c>
    </row>
    <row r="245" customFormat="false" ht="18" hidden="false" customHeight="false" outlineLevel="0" collapsed="false">
      <c r="A245" s="25" t="s">
        <v>250</v>
      </c>
      <c r="B245" s="26" t="n">
        <v>115</v>
      </c>
      <c r="C245" s="38" t="n">
        <v>1979</v>
      </c>
      <c r="D245" s="39" t="n">
        <v>1979</v>
      </c>
      <c r="E245" s="28" t="n">
        <v>2</v>
      </c>
      <c r="F245" s="29" t="n">
        <v>1</v>
      </c>
    </row>
    <row r="246" customFormat="false" ht="18" hidden="false" customHeight="false" outlineLevel="0" collapsed="false">
      <c r="A246" s="25" t="s">
        <v>251</v>
      </c>
      <c r="B246" s="26" t="n">
        <v>114</v>
      </c>
      <c r="C246" s="38" t="n">
        <v>1979</v>
      </c>
      <c r="D246" s="39" t="n">
        <v>1979</v>
      </c>
      <c r="E246" s="28" t="n">
        <v>2</v>
      </c>
      <c r="F246" s="29" t="n">
        <v>1</v>
      </c>
    </row>
    <row r="247" customFormat="false" ht="18" hidden="false" customHeight="false" outlineLevel="0" collapsed="false">
      <c r="A247" s="25" t="s">
        <v>252</v>
      </c>
      <c r="B247" s="26" t="n">
        <v>102</v>
      </c>
      <c r="C247" s="38" t="n">
        <v>1977</v>
      </c>
      <c r="D247" s="39" t="n">
        <v>1977</v>
      </c>
      <c r="E247" s="28" t="n">
        <v>2</v>
      </c>
      <c r="F247" s="29" t="n">
        <v>1</v>
      </c>
    </row>
    <row r="248" customFormat="false" ht="18" hidden="false" customHeight="false" outlineLevel="0" collapsed="false">
      <c r="A248" s="25" t="s">
        <v>253</v>
      </c>
      <c r="B248" s="26" t="n">
        <v>73</v>
      </c>
      <c r="C248" s="38" t="n">
        <v>1967</v>
      </c>
      <c r="D248" s="39" t="n">
        <v>1967</v>
      </c>
      <c r="E248" s="28" t="n">
        <v>2</v>
      </c>
      <c r="F248" s="29" t="n">
        <v>1</v>
      </c>
    </row>
    <row r="249" customFormat="false" ht="18" hidden="false" customHeight="false" outlineLevel="0" collapsed="false">
      <c r="A249" s="25" t="s">
        <v>254</v>
      </c>
      <c r="B249" s="26" t="n">
        <v>68</v>
      </c>
      <c r="C249" s="38" t="n">
        <v>1967</v>
      </c>
      <c r="D249" s="39" t="n">
        <v>1967</v>
      </c>
      <c r="E249" s="28" t="n">
        <v>2</v>
      </c>
      <c r="F249" s="29" t="n">
        <v>1</v>
      </c>
    </row>
    <row r="250" customFormat="false" ht="18" hidden="false" customHeight="false" outlineLevel="0" collapsed="false">
      <c r="A250" s="25" t="s">
        <v>255</v>
      </c>
      <c r="B250" s="26" t="n">
        <v>48</v>
      </c>
      <c r="C250" s="38" t="n">
        <v>1964</v>
      </c>
      <c r="D250" s="39" t="n">
        <v>1964</v>
      </c>
      <c r="E250" s="28" t="n">
        <v>2</v>
      </c>
      <c r="F250" s="29" t="n">
        <v>1</v>
      </c>
    </row>
    <row r="251" customFormat="false" ht="18" hidden="false" customHeight="false" outlineLevel="0" collapsed="false">
      <c r="A251" s="25" t="s">
        <v>256</v>
      </c>
      <c r="B251" s="26" t="n">
        <v>46</v>
      </c>
      <c r="C251" s="38" t="n">
        <v>1964</v>
      </c>
      <c r="D251" s="39" t="n">
        <v>1964</v>
      </c>
      <c r="E251" s="28" t="n">
        <v>2</v>
      </c>
      <c r="F251" s="29" t="n">
        <v>1</v>
      </c>
    </row>
    <row r="252" customFormat="false" ht="18" hidden="false" customHeight="false" outlineLevel="0" collapsed="false">
      <c r="A252" s="25" t="s">
        <v>257</v>
      </c>
      <c r="B252" s="26" t="n">
        <v>35</v>
      </c>
      <c r="C252" s="38" t="n">
        <v>1961</v>
      </c>
      <c r="D252" s="39" t="n">
        <v>1961</v>
      </c>
      <c r="E252" s="28" t="n">
        <v>2</v>
      </c>
      <c r="F252" s="29" t="n">
        <v>1</v>
      </c>
    </row>
    <row r="253" customFormat="false" ht="18" hidden="false" customHeight="false" outlineLevel="0" collapsed="false">
      <c r="A253" s="20" t="s">
        <v>258</v>
      </c>
      <c r="B253" s="21" t="n">
        <v>400</v>
      </c>
      <c r="C253" s="40" t="n">
        <v>2024</v>
      </c>
      <c r="D253" s="41" t="n">
        <v>2024</v>
      </c>
      <c r="E253" s="23" t="n">
        <v>1</v>
      </c>
      <c r="F253" s="24" t="n">
        <v>1</v>
      </c>
    </row>
    <row r="254" customFormat="false" ht="18" hidden="false" customHeight="false" outlineLevel="0" collapsed="false">
      <c r="A254" s="20" t="s">
        <v>259</v>
      </c>
      <c r="B254" s="21" t="n">
        <v>401</v>
      </c>
      <c r="C254" s="40" t="n">
        <v>2024</v>
      </c>
      <c r="D254" s="41" t="n">
        <v>2024</v>
      </c>
      <c r="E254" s="23" t="n">
        <v>1</v>
      </c>
      <c r="F254" s="24" t="n">
        <v>1</v>
      </c>
    </row>
    <row r="255" customFormat="false" ht="18" hidden="false" customHeight="false" outlineLevel="0" collapsed="false">
      <c r="A255" s="20" t="s">
        <v>260</v>
      </c>
      <c r="B255" s="21" t="n">
        <v>403</v>
      </c>
      <c r="C255" s="40" t="n">
        <v>2024</v>
      </c>
      <c r="D255" s="41" t="n">
        <v>2024</v>
      </c>
      <c r="E255" s="23" t="n">
        <v>1</v>
      </c>
      <c r="F255" s="24" t="n">
        <v>1</v>
      </c>
    </row>
    <row r="256" customFormat="false" ht="18" hidden="false" customHeight="false" outlineLevel="0" collapsed="false">
      <c r="A256" s="20" t="s">
        <v>261</v>
      </c>
      <c r="B256" s="21" t="n">
        <v>404</v>
      </c>
      <c r="C256" s="40" t="n">
        <v>2024</v>
      </c>
      <c r="D256" s="41" t="n">
        <v>2024</v>
      </c>
      <c r="E256" s="23" t="n">
        <v>1</v>
      </c>
      <c r="F256" s="24" t="n">
        <v>1</v>
      </c>
    </row>
    <row r="257" customFormat="false" ht="18" hidden="false" customHeight="false" outlineLevel="0" collapsed="false">
      <c r="A257" s="20" t="s">
        <v>262</v>
      </c>
      <c r="B257" s="21" t="n">
        <v>405</v>
      </c>
      <c r="C257" s="40" t="n">
        <v>2024</v>
      </c>
      <c r="D257" s="41" t="n">
        <v>2024</v>
      </c>
      <c r="E257" s="23" t="n">
        <v>1</v>
      </c>
      <c r="F257" s="24" t="n">
        <v>1</v>
      </c>
    </row>
    <row r="258" customFormat="false" ht="18" hidden="false" customHeight="false" outlineLevel="0" collapsed="false">
      <c r="A258" s="20" t="s">
        <v>263</v>
      </c>
      <c r="B258" s="21" t="n">
        <v>406</v>
      </c>
      <c r="C258" s="40" t="n">
        <v>2024</v>
      </c>
      <c r="D258" s="41" t="n">
        <v>2024</v>
      </c>
      <c r="E258" s="23" t="n">
        <v>1</v>
      </c>
      <c r="F258" s="24" t="n">
        <v>1</v>
      </c>
    </row>
    <row r="259" customFormat="false" ht="18" hidden="false" customHeight="false" outlineLevel="0" collapsed="false">
      <c r="A259" s="25" t="s">
        <v>264</v>
      </c>
      <c r="B259" s="26" t="n">
        <v>393</v>
      </c>
      <c r="C259" s="42" t="n">
        <v>2023</v>
      </c>
      <c r="D259" s="43" t="n">
        <v>2023</v>
      </c>
      <c r="E259" s="28" t="n">
        <v>1</v>
      </c>
      <c r="F259" s="29" t="n">
        <v>1</v>
      </c>
    </row>
    <row r="260" customFormat="false" ht="18" hidden="false" customHeight="false" outlineLevel="0" collapsed="false">
      <c r="A260" s="25" t="s">
        <v>265</v>
      </c>
      <c r="B260" s="26" t="n">
        <v>392</v>
      </c>
      <c r="C260" s="42" t="n">
        <v>2023</v>
      </c>
      <c r="D260" s="43" t="n">
        <v>2023</v>
      </c>
      <c r="E260" s="28" t="n">
        <v>1</v>
      </c>
      <c r="F260" s="29" t="n">
        <v>1</v>
      </c>
    </row>
    <row r="261" customFormat="false" ht="18" hidden="false" customHeight="false" outlineLevel="0" collapsed="false">
      <c r="A261" s="25" t="s">
        <v>266</v>
      </c>
      <c r="B261" s="26" t="n">
        <v>390</v>
      </c>
      <c r="C261" s="42" t="n">
        <v>2023</v>
      </c>
      <c r="D261" s="43" t="n">
        <v>2023</v>
      </c>
      <c r="E261" s="28" t="n">
        <v>1</v>
      </c>
      <c r="F261" s="29" t="n">
        <v>1</v>
      </c>
    </row>
    <row r="262" customFormat="false" ht="18" hidden="false" customHeight="false" outlineLevel="0" collapsed="false">
      <c r="A262" s="25" t="s">
        <v>267</v>
      </c>
      <c r="B262" s="26" t="n">
        <v>389</v>
      </c>
      <c r="C262" s="42" t="n">
        <v>2023</v>
      </c>
      <c r="D262" s="43" t="n">
        <v>2023</v>
      </c>
      <c r="E262" s="28" t="n">
        <v>1</v>
      </c>
      <c r="F262" s="29" t="n">
        <v>1</v>
      </c>
    </row>
    <row r="263" customFormat="false" ht="18" hidden="false" customHeight="false" outlineLevel="0" collapsed="false">
      <c r="A263" s="25" t="s">
        <v>268</v>
      </c>
      <c r="B263" s="26" t="n">
        <v>388</v>
      </c>
      <c r="C263" s="42" t="n">
        <v>2023</v>
      </c>
      <c r="D263" s="43" t="n">
        <v>2023</v>
      </c>
      <c r="E263" s="28" t="n">
        <v>1</v>
      </c>
      <c r="F263" s="29" t="n">
        <v>1</v>
      </c>
    </row>
    <row r="264" customFormat="false" ht="18" hidden="false" customHeight="false" outlineLevel="0" collapsed="false">
      <c r="A264" s="25" t="s">
        <v>269</v>
      </c>
      <c r="B264" s="26" t="n">
        <v>387</v>
      </c>
      <c r="C264" s="42" t="n">
        <v>2023</v>
      </c>
      <c r="D264" s="43" t="n">
        <v>2023</v>
      </c>
      <c r="E264" s="28" t="n">
        <v>1</v>
      </c>
      <c r="F264" s="29" t="n">
        <v>1</v>
      </c>
    </row>
    <row r="265" customFormat="false" ht="18" hidden="false" customHeight="false" outlineLevel="0" collapsed="false">
      <c r="A265" s="25" t="s">
        <v>270</v>
      </c>
      <c r="B265" s="26" t="n">
        <v>386</v>
      </c>
      <c r="C265" s="42" t="n">
        <v>2023</v>
      </c>
      <c r="D265" s="43" t="n">
        <v>2023</v>
      </c>
      <c r="E265" s="28" t="n">
        <v>1</v>
      </c>
      <c r="F265" s="29" t="n">
        <v>1</v>
      </c>
    </row>
    <row r="266" customFormat="false" ht="18" hidden="false" customHeight="false" outlineLevel="0" collapsed="false">
      <c r="A266" s="25" t="s">
        <v>271</v>
      </c>
      <c r="B266" s="26" t="n">
        <v>385</v>
      </c>
      <c r="C266" s="42" t="n">
        <v>2023</v>
      </c>
      <c r="D266" s="43" t="n">
        <v>2023</v>
      </c>
      <c r="E266" s="28" t="n">
        <v>1</v>
      </c>
      <c r="F266" s="29" t="n">
        <v>1</v>
      </c>
    </row>
    <row r="267" customFormat="false" ht="18" hidden="false" customHeight="false" outlineLevel="0" collapsed="false">
      <c r="A267" s="25" t="s">
        <v>272</v>
      </c>
      <c r="B267" s="26" t="n">
        <v>384</v>
      </c>
      <c r="C267" s="42" t="n">
        <v>2023</v>
      </c>
      <c r="D267" s="43" t="n">
        <v>2023</v>
      </c>
      <c r="E267" s="28" t="n">
        <v>1</v>
      </c>
      <c r="F267" s="29" t="n">
        <v>1</v>
      </c>
    </row>
    <row r="268" customFormat="false" ht="18" hidden="false" customHeight="false" outlineLevel="0" collapsed="false">
      <c r="A268" s="25" t="s">
        <v>273</v>
      </c>
      <c r="B268" s="26" t="n">
        <v>383</v>
      </c>
      <c r="C268" s="27" t="n">
        <v>2023</v>
      </c>
      <c r="D268" s="28" t="n">
        <v>2023</v>
      </c>
      <c r="E268" s="28" t="n">
        <v>1</v>
      </c>
      <c r="F268" s="29" t="n">
        <v>1</v>
      </c>
    </row>
    <row r="269" customFormat="false" ht="18" hidden="false" customHeight="false" outlineLevel="0" collapsed="false">
      <c r="A269" s="25" t="s">
        <v>274</v>
      </c>
      <c r="B269" s="26" t="n">
        <v>378</v>
      </c>
      <c r="C269" s="38" t="n">
        <v>2022</v>
      </c>
      <c r="D269" s="39" t="n">
        <v>2022</v>
      </c>
      <c r="E269" s="28" t="n">
        <v>1</v>
      </c>
      <c r="F269" s="29" t="n">
        <v>1</v>
      </c>
    </row>
    <row r="270" customFormat="false" ht="18" hidden="false" customHeight="false" outlineLevel="0" collapsed="false">
      <c r="A270" s="25" t="s">
        <v>275</v>
      </c>
      <c r="B270" s="26" t="n">
        <v>377</v>
      </c>
      <c r="C270" s="38" t="n">
        <v>2022</v>
      </c>
      <c r="D270" s="39" t="n">
        <v>2022</v>
      </c>
      <c r="E270" s="28" t="n">
        <v>1</v>
      </c>
      <c r="F270" s="29" t="n">
        <v>1</v>
      </c>
    </row>
    <row r="271" customFormat="false" ht="18" hidden="false" customHeight="false" outlineLevel="0" collapsed="false">
      <c r="A271" s="20" t="s">
        <v>276</v>
      </c>
      <c r="B271" s="21" t="n">
        <v>372</v>
      </c>
      <c r="C271" s="40" t="n">
        <v>2021</v>
      </c>
      <c r="D271" s="41" t="n">
        <v>2021</v>
      </c>
      <c r="E271" s="23" t="n">
        <v>1</v>
      </c>
      <c r="F271" s="24" t="n">
        <v>1</v>
      </c>
    </row>
    <row r="272" customFormat="false" ht="18" hidden="false" customHeight="false" outlineLevel="0" collapsed="false">
      <c r="A272" s="25" t="s">
        <v>277</v>
      </c>
      <c r="B272" s="26" t="n">
        <v>368</v>
      </c>
      <c r="C272" s="38" t="n">
        <v>2019</v>
      </c>
      <c r="D272" s="39" t="n">
        <v>2019</v>
      </c>
      <c r="E272" s="28" t="n">
        <v>1</v>
      </c>
      <c r="F272" s="29" t="n">
        <v>1</v>
      </c>
    </row>
    <row r="273" customFormat="false" ht="18" hidden="false" customHeight="false" outlineLevel="0" collapsed="false">
      <c r="A273" s="25" t="s">
        <v>278</v>
      </c>
      <c r="B273" s="26" t="n">
        <v>367</v>
      </c>
      <c r="C273" s="38" t="n">
        <v>2019</v>
      </c>
      <c r="D273" s="39" t="n">
        <v>2019</v>
      </c>
      <c r="E273" s="28" t="n">
        <v>1</v>
      </c>
      <c r="F273" s="29" t="n">
        <v>1</v>
      </c>
    </row>
    <row r="274" customFormat="false" ht="18" hidden="false" customHeight="false" outlineLevel="0" collapsed="false">
      <c r="A274" s="20" t="s">
        <v>279</v>
      </c>
      <c r="B274" s="21" t="n">
        <v>361</v>
      </c>
      <c r="C274" s="40" t="n">
        <v>2018</v>
      </c>
      <c r="D274" s="41" t="n">
        <v>2018</v>
      </c>
      <c r="E274" s="23" t="n">
        <v>1</v>
      </c>
      <c r="F274" s="24" t="n">
        <v>1</v>
      </c>
    </row>
    <row r="275" customFormat="false" ht="18" hidden="false" customHeight="false" outlineLevel="0" collapsed="false">
      <c r="A275" s="25" t="s">
        <v>280</v>
      </c>
      <c r="B275" s="26" t="n">
        <v>354</v>
      </c>
      <c r="C275" s="42" t="n">
        <v>2018</v>
      </c>
      <c r="D275" s="43" t="n">
        <v>2018</v>
      </c>
      <c r="E275" s="28" t="n">
        <v>1</v>
      </c>
      <c r="F275" s="29" t="n">
        <v>1</v>
      </c>
    </row>
    <row r="276" customFormat="false" ht="18" hidden="false" customHeight="false" outlineLevel="0" collapsed="false">
      <c r="A276" s="25" t="s">
        <v>281</v>
      </c>
      <c r="B276" s="26" t="n">
        <v>350</v>
      </c>
      <c r="C276" s="38" t="n">
        <v>2018</v>
      </c>
      <c r="D276" s="39" t="n">
        <v>2018</v>
      </c>
      <c r="E276" s="28" t="n">
        <v>1</v>
      </c>
      <c r="F276" s="29" t="n">
        <v>1</v>
      </c>
    </row>
    <row r="277" customFormat="false" ht="18" hidden="false" customHeight="false" outlineLevel="0" collapsed="false">
      <c r="A277" s="20" t="s">
        <v>282</v>
      </c>
      <c r="B277" s="21" t="n">
        <v>347</v>
      </c>
      <c r="C277" s="44" t="n">
        <v>2017</v>
      </c>
      <c r="D277" s="45" t="n">
        <v>2017</v>
      </c>
      <c r="E277" s="23" t="n">
        <v>1</v>
      </c>
      <c r="F277" s="24" t="n">
        <v>1</v>
      </c>
    </row>
    <row r="278" customFormat="false" ht="18" hidden="false" customHeight="false" outlineLevel="0" collapsed="false">
      <c r="A278" s="20" t="s">
        <v>283</v>
      </c>
      <c r="B278" s="21" t="n">
        <v>344</v>
      </c>
      <c r="C278" s="44" t="n">
        <v>2017</v>
      </c>
      <c r="D278" s="45" t="n">
        <v>2017</v>
      </c>
      <c r="E278" s="23" t="n">
        <v>1</v>
      </c>
      <c r="F278" s="24" t="n">
        <v>1</v>
      </c>
    </row>
    <row r="279" customFormat="false" ht="18" hidden="false" customHeight="false" outlineLevel="0" collapsed="false">
      <c r="A279" s="20" t="s">
        <v>284</v>
      </c>
      <c r="B279" s="21" t="n">
        <v>343</v>
      </c>
      <c r="C279" s="22" t="n">
        <v>2017</v>
      </c>
      <c r="D279" s="23" t="n">
        <v>2017</v>
      </c>
      <c r="E279" s="23" t="n">
        <v>1</v>
      </c>
      <c r="F279" s="24" t="n">
        <v>1</v>
      </c>
    </row>
    <row r="280" customFormat="false" ht="18" hidden="false" customHeight="false" outlineLevel="0" collapsed="false">
      <c r="A280" s="25" t="s">
        <v>285</v>
      </c>
      <c r="B280" s="26" t="n">
        <v>340</v>
      </c>
      <c r="C280" s="42" t="n">
        <v>2016</v>
      </c>
      <c r="D280" s="43" t="n">
        <v>2016</v>
      </c>
      <c r="E280" s="28" t="n">
        <v>1</v>
      </c>
      <c r="F280" s="29" t="n">
        <v>1</v>
      </c>
    </row>
    <row r="281" customFormat="false" ht="18" hidden="false" customHeight="false" outlineLevel="0" collapsed="false">
      <c r="A281" s="25" t="s">
        <v>286</v>
      </c>
      <c r="B281" s="26" t="n">
        <v>336</v>
      </c>
      <c r="C281" s="42" t="n">
        <v>2016</v>
      </c>
      <c r="D281" s="43" t="n">
        <v>2016</v>
      </c>
      <c r="E281" s="28" t="n">
        <v>1</v>
      </c>
      <c r="F281" s="29" t="n">
        <v>1</v>
      </c>
    </row>
    <row r="282" s="36" customFormat="true" ht="18" hidden="false" customHeight="false" outlineLevel="0" collapsed="false">
      <c r="A282" s="25" t="s">
        <v>287</v>
      </c>
      <c r="B282" s="26" t="n">
        <v>335</v>
      </c>
      <c r="C282" s="42" t="n">
        <v>2016</v>
      </c>
      <c r="D282" s="43" t="n">
        <v>2016</v>
      </c>
      <c r="E282" s="28" t="n">
        <v>1</v>
      </c>
      <c r="F282" s="29" t="n">
        <v>1</v>
      </c>
    </row>
    <row r="283" customFormat="false" ht="18" hidden="false" customHeight="false" outlineLevel="0" collapsed="false">
      <c r="A283" s="25" t="s">
        <v>288</v>
      </c>
      <c r="B283" s="26" t="n">
        <v>334</v>
      </c>
      <c r="C283" s="42" t="n">
        <v>2016</v>
      </c>
      <c r="D283" s="43" t="n">
        <v>2016</v>
      </c>
      <c r="E283" s="28" t="n">
        <v>1</v>
      </c>
      <c r="F283" s="29" t="n">
        <v>1</v>
      </c>
    </row>
    <row r="284" customFormat="false" ht="18" hidden="false" customHeight="false" outlineLevel="0" collapsed="false">
      <c r="A284" s="25" t="s">
        <v>289</v>
      </c>
      <c r="B284" s="26" t="n">
        <v>333</v>
      </c>
      <c r="C284" s="42" t="n">
        <v>2015</v>
      </c>
      <c r="D284" s="43" t="n">
        <v>2015</v>
      </c>
      <c r="E284" s="28" t="n">
        <v>1</v>
      </c>
      <c r="F284" s="29" t="n">
        <v>1</v>
      </c>
    </row>
    <row r="285" customFormat="false" ht="18" hidden="false" customHeight="false" outlineLevel="0" collapsed="false">
      <c r="A285" s="25" t="s">
        <v>290</v>
      </c>
      <c r="B285" s="26" t="n">
        <v>329</v>
      </c>
      <c r="C285" s="42" t="n">
        <v>2015</v>
      </c>
      <c r="D285" s="43" t="n">
        <v>2015</v>
      </c>
      <c r="E285" s="28" t="n">
        <v>1</v>
      </c>
      <c r="F285" s="29" t="n">
        <v>1</v>
      </c>
    </row>
    <row r="286" customFormat="false" ht="18" hidden="false" customHeight="false" outlineLevel="0" collapsed="false">
      <c r="A286" s="20" t="s">
        <v>291</v>
      </c>
      <c r="B286" s="21" t="n">
        <v>327</v>
      </c>
      <c r="C286" s="40" t="n">
        <v>2014</v>
      </c>
      <c r="D286" s="41" t="n">
        <v>2014</v>
      </c>
      <c r="E286" s="23" t="n">
        <v>1</v>
      </c>
      <c r="F286" s="24" t="n">
        <v>1</v>
      </c>
    </row>
    <row r="287" customFormat="false" ht="18" hidden="false" customHeight="false" outlineLevel="0" collapsed="false">
      <c r="A287" s="20" t="s">
        <v>292</v>
      </c>
      <c r="B287" s="21" t="n">
        <v>321</v>
      </c>
      <c r="C287" s="40" t="n">
        <v>2014</v>
      </c>
      <c r="D287" s="41" t="n">
        <v>2014</v>
      </c>
      <c r="E287" s="23" t="n">
        <v>1</v>
      </c>
      <c r="F287" s="24" t="n">
        <v>1</v>
      </c>
    </row>
    <row r="288" customFormat="false" ht="18" hidden="false" customHeight="false" outlineLevel="0" collapsed="false">
      <c r="A288" s="20" t="s">
        <v>293</v>
      </c>
      <c r="B288" s="21" t="n">
        <v>314</v>
      </c>
      <c r="C288" s="40" t="n">
        <v>2013</v>
      </c>
      <c r="D288" s="41" t="n">
        <v>2013</v>
      </c>
      <c r="E288" s="23" t="n">
        <v>1</v>
      </c>
      <c r="F288" s="24" t="n">
        <v>1</v>
      </c>
    </row>
    <row r="289" customFormat="false" ht="18" hidden="false" customHeight="false" outlineLevel="0" collapsed="false">
      <c r="A289" s="20" t="s">
        <v>294</v>
      </c>
      <c r="B289" s="21" t="n">
        <v>313</v>
      </c>
      <c r="C289" s="40" t="n">
        <v>2013</v>
      </c>
      <c r="D289" s="41" t="n">
        <v>2013</v>
      </c>
      <c r="E289" s="23" t="n">
        <v>1</v>
      </c>
      <c r="F289" s="24" t="n">
        <v>1</v>
      </c>
    </row>
    <row r="290" customFormat="false" ht="18" hidden="false" customHeight="false" outlineLevel="0" collapsed="false">
      <c r="A290" s="20" t="s">
        <v>295</v>
      </c>
      <c r="B290" s="21" t="n">
        <v>310</v>
      </c>
      <c r="C290" s="40" t="n">
        <v>2013</v>
      </c>
      <c r="D290" s="41" t="n">
        <v>2013</v>
      </c>
      <c r="E290" s="23" t="n">
        <v>1</v>
      </c>
      <c r="F290" s="24" t="n">
        <v>1</v>
      </c>
    </row>
    <row r="291" customFormat="false" ht="18" hidden="false" customHeight="false" outlineLevel="0" collapsed="false">
      <c r="A291" s="20" t="s">
        <v>296</v>
      </c>
      <c r="B291" s="21" t="n">
        <v>307</v>
      </c>
      <c r="C291" s="40" t="n">
        <v>2013</v>
      </c>
      <c r="D291" s="41" t="n">
        <v>2013</v>
      </c>
      <c r="E291" s="23" t="n">
        <v>1</v>
      </c>
      <c r="F291" s="24" t="n">
        <v>1</v>
      </c>
    </row>
    <row r="292" customFormat="false" ht="18" hidden="false" customHeight="false" outlineLevel="0" collapsed="false">
      <c r="A292" s="20" t="s">
        <v>297</v>
      </c>
      <c r="B292" s="21" t="n">
        <v>305</v>
      </c>
      <c r="C292" s="40" t="n">
        <v>2012</v>
      </c>
      <c r="D292" s="41" t="n">
        <v>2012</v>
      </c>
      <c r="E292" s="23" t="n">
        <v>1</v>
      </c>
      <c r="F292" s="24" t="n">
        <v>1</v>
      </c>
    </row>
    <row r="293" customFormat="false" ht="18" hidden="false" customHeight="false" outlineLevel="0" collapsed="false">
      <c r="A293" s="25" t="s">
        <v>298</v>
      </c>
      <c r="B293" s="26" t="n">
        <v>304</v>
      </c>
      <c r="C293" s="42" t="n">
        <v>2012</v>
      </c>
      <c r="D293" s="43" t="n">
        <v>2012</v>
      </c>
      <c r="E293" s="28" t="n">
        <v>1</v>
      </c>
      <c r="F293" s="29" t="n">
        <v>1</v>
      </c>
    </row>
    <row r="294" customFormat="false" ht="18" hidden="false" customHeight="false" outlineLevel="0" collapsed="false">
      <c r="A294" s="25" t="s">
        <v>299</v>
      </c>
      <c r="B294" s="26" t="n">
        <v>303</v>
      </c>
      <c r="C294" s="42" t="n">
        <v>2012</v>
      </c>
      <c r="D294" s="43" t="n">
        <v>2012</v>
      </c>
      <c r="E294" s="28" t="n">
        <v>1</v>
      </c>
      <c r="F294" s="29" t="n">
        <v>1</v>
      </c>
    </row>
    <row r="295" customFormat="false" ht="18" hidden="false" customHeight="false" outlineLevel="0" collapsed="false">
      <c r="A295" s="25" t="s">
        <v>300</v>
      </c>
      <c r="B295" s="26" t="n">
        <v>299</v>
      </c>
      <c r="C295" s="38" t="n">
        <v>2011</v>
      </c>
      <c r="D295" s="39" t="n">
        <v>2011</v>
      </c>
      <c r="E295" s="28" t="n">
        <v>1</v>
      </c>
      <c r="F295" s="29" t="n">
        <v>1</v>
      </c>
    </row>
    <row r="296" customFormat="false" ht="18" hidden="false" customHeight="false" outlineLevel="0" collapsed="false">
      <c r="A296" s="25" t="s">
        <v>301</v>
      </c>
      <c r="B296" s="26" t="n">
        <v>298</v>
      </c>
      <c r="C296" s="38" t="n">
        <v>2011</v>
      </c>
      <c r="D296" s="39" t="n">
        <v>2011</v>
      </c>
      <c r="E296" s="28" t="n">
        <v>1</v>
      </c>
      <c r="F296" s="29" t="n">
        <v>1</v>
      </c>
    </row>
    <row r="297" customFormat="false" ht="18" hidden="false" customHeight="false" outlineLevel="0" collapsed="false">
      <c r="A297" s="25" t="s">
        <v>302</v>
      </c>
      <c r="B297" s="26" t="n">
        <v>296</v>
      </c>
      <c r="C297" s="42" t="n">
        <v>2010</v>
      </c>
      <c r="D297" s="43" t="n">
        <v>2010</v>
      </c>
      <c r="E297" s="28" t="n">
        <v>1</v>
      </c>
      <c r="F297" s="29" t="n">
        <v>1</v>
      </c>
    </row>
    <row r="298" customFormat="false" ht="18" hidden="false" customHeight="false" outlineLevel="0" collapsed="false">
      <c r="A298" s="25" t="s">
        <v>303</v>
      </c>
      <c r="B298" s="26" t="n">
        <v>295</v>
      </c>
      <c r="C298" s="42" t="n">
        <v>2010</v>
      </c>
      <c r="D298" s="43" t="n">
        <v>2010</v>
      </c>
      <c r="E298" s="28" t="n">
        <v>1</v>
      </c>
      <c r="F298" s="29" t="n">
        <v>1</v>
      </c>
    </row>
    <row r="299" customFormat="false" ht="18" hidden="false" customHeight="false" outlineLevel="0" collapsed="false">
      <c r="A299" s="25" t="s">
        <v>304</v>
      </c>
      <c r="B299" s="26" t="n">
        <v>292</v>
      </c>
      <c r="C299" s="42" t="n">
        <v>2010</v>
      </c>
      <c r="D299" s="43" t="n">
        <v>2010</v>
      </c>
      <c r="E299" s="28" t="n">
        <v>1</v>
      </c>
      <c r="F299" s="29" t="n">
        <v>1</v>
      </c>
    </row>
    <row r="300" customFormat="false" ht="18" hidden="false" customHeight="false" outlineLevel="0" collapsed="false">
      <c r="A300" s="25" t="s">
        <v>305</v>
      </c>
      <c r="B300" s="26" t="n">
        <v>291</v>
      </c>
      <c r="C300" s="42" t="n">
        <v>2010</v>
      </c>
      <c r="D300" s="43" t="n">
        <v>2010</v>
      </c>
      <c r="E300" s="28" t="n">
        <v>1</v>
      </c>
      <c r="F300" s="29" t="n">
        <v>1</v>
      </c>
    </row>
    <row r="301" customFormat="false" ht="18" hidden="false" customHeight="false" outlineLevel="0" collapsed="false">
      <c r="A301" s="25" t="s">
        <v>306</v>
      </c>
      <c r="B301" s="26" t="n">
        <v>289</v>
      </c>
      <c r="C301" s="42" t="n">
        <v>2010</v>
      </c>
      <c r="D301" s="43" t="n">
        <v>2010</v>
      </c>
      <c r="E301" s="28" t="n">
        <v>1</v>
      </c>
      <c r="F301" s="29" t="n">
        <v>1</v>
      </c>
    </row>
    <row r="302" customFormat="false" ht="18" hidden="false" customHeight="false" outlineLevel="0" collapsed="false">
      <c r="A302" s="25" t="s">
        <v>307</v>
      </c>
      <c r="B302" s="26" t="n">
        <v>288</v>
      </c>
      <c r="C302" s="42" t="n">
        <v>2009</v>
      </c>
      <c r="D302" s="43" t="n">
        <v>2009</v>
      </c>
      <c r="E302" s="28" t="n">
        <v>1</v>
      </c>
      <c r="F302" s="29" t="n">
        <v>1</v>
      </c>
    </row>
    <row r="303" customFormat="false" ht="18" hidden="false" customHeight="false" outlineLevel="0" collapsed="false">
      <c r="A303" s="20" t="s">
        <v>308</v>
      </c>
      <c r="B303" s="21" t="n">
        <v>284</v>
      </c>
      <c r="C303" s="40" t="n">
        <v>2009</v>
      </c>
      <c r="D303" s="41" t="n">
        <v>2009</v>
      </c>
      <c r="E303" s="23" t="n">
        <v>1</v>
      </c>
      <c r="F303" s="24" t="n">
        <v>1</v>
      </c>
    </row>
    <row r="304" customFormat="false" ht="18" hidden="false" customHeight="false" outlineLevel="0" collapsed="false">
      <c r="A304" s="20" t="s">
        <v>309</v>
      </c>
      <c r="B304" s="21" t="n">
        <v>283</v>
      </c>
      <c r="C304" s="40" t="n">
        <v>2009</v>
      </c>
      <c r="D304" s="41" t="n">
        <v>2009</v>
      </c>
      <c r="E304" s="23" t="n">
        <v>1</v>
      </c>
      <c r="F304" s="24" t="n">
        <v>1</v>
      </c>
    </row>
    <row r="305" customFormat="false" ht="18" hidden="false" customHeight="false" outlineLevel="0" collapsed="false">
      <c r="A305" s="20" t="s">
        <v>310</v>
      </c>
      <c r="B305" s="21" t="n">
        <v>282</v>
      </c>
      <c r="C305" s="40" t="n">
        <v>2009</v>
      </c>
      <c r="D305" s="41" t="n">
        <v>2009</v>
      </c>
      <c r="E305" s="23" t="n">
        <v>1</v>
      </c>
      <c r="F305" s="24" t="n">
        <v>1</v>
      </c>
    </row>
    <row r="306" customFormat="false" ht="18" hidden="false" customHeight="false" outlineLevel="0" collapsed="false">
      <c r="A306" s="25" t="s">
        <v>311</v>
      </c>
      <c r="B306" s="26" t="n">
        <v>280</v>
      </c>
      <c r="C306" s="42" t="n">
        <v>2008</v>
      </c>
      <c r="D306" s="43" t="n">
        <v>2008</v>
      </c>
      <c r="E306" s="28" t="n">
        <v>1</v>
      </c>
      <c r="F306" s="29" t="n">
        <v>1</v>
      </c>
    </row>
    <row r="307" customFormat="false" ht="18" hidden="false" customHeight="false" outlineLevel="0" collapsed="false">
      <c r="A307" s="20" t="s">
        <v>312</v>
      </c>
      <c r="B307" s="21" t="n">
        <v>277</v>
      </c>
      <c r="C307" s="44" t="n">
        <v>2007</v>
      </c>
      <c r="D307" s="45" t="n">
        <v>2007</v>
      </c>
      <c r="E307" s="23" t="n">
        <v>1</v>
      </c>
      <c r="F307" s="24" t="n">
        <v>1</v>
      </c>
    </row>
    <row r="308" customFormat="false" ht="18" hidden="false" customHeight="false" outlineLevel="0" collapsed="false">
      <c r="A308" s="25" t="s">
        <v>313</v>
      </c>
      <c r="B308" s="26" t="n">
        <v>273</v>
      </c>
      <c r="C308" s="38" t="n">
        <v>2007</v>
      </c>
      <c r="D308" s="39" t="n">
        <v>2007</v>
      </c>
      <c r="E308" s="28" t="n">
        <v>1</v>
      </c>
      <c r="F308" s="29" t="n">
        <v>1</v>
      </c>
    </row>
    <row r="309" customFormat="false" ht="18" hidden="false" customHeight="false" outlineLevel="0" collapsed="false">
      <c r="A309" s="25" t="s">
        <v>314</v>
      </c>
      <c r="B309" s="26" t="n">
        <v>270</v>
      </c>
      <c r="C309" s="38" t="n">
        <v>2006</v>
      </c>
      <c r="D309" s="39" t="n">
        <v>2006</v>
      </c>
      <c r="E309" s="28" t="n">
        <v>1</v>
      </c>
      <c r="F309" s="29" t="n">
        <v>1</v>
      </c>
    </row>
    <row r="310" customFormat="false" ht="18" hidden="false" customHeight="false" outlineLevel="0" collapsed="false">
      <c r="A310" s="25" t="s">
        <v>315</v>
      </c>
      <c r="B310" s="26" t="n">
        <v>268</v>
      </c>
      <c r="C310" s="38" t="n">
        <v>2006</v>
      </c>
      <c r="D310" s="39" t="n">
        <v>2006</v>
      </c>
      <c r="E310" s="28" t="n">
        <v>1</v>
      </c>
      <c r="F310" s="29" t="n">
        <v>1</v>
      </c>
    </row>
    <row r="311" customFormat="false" ht="18" hidden="false" customHeight="false" outlineLevel="0" collapsed="false">
      <c r="A311" s="25" t="s">
        <v>316</v>
      </c>
      <c r="B311" s="26" t="n">
        <v>266</v>
      </c>
      <c r="C311" s="38" t="n">
        <v>2006</v>
      </c>
      <c r="D311" s="39" t="n">
        <v>2006</v>
      </c>
      <c r="E311" s="28" t="n">
        <v>1</v>
      </c>
      <c r="F311" s="29" t="n">
        <v>1</v>
      </c>
    </row>
    <row r="312" customFormat="false" ht="18" hidden="false" customHeight="false" outlineLevel="0" collapsed="false">
      <c r="A312" s="25" t="s">
        <v>317</v>
      </c>
      <c r="B312" s="26" t="n">
        <v>262</v>
      </c>
      <c r="C312" s="38" t="n">
        <v>2005</v>
      </c>
      <c r="D312" s="39" t="n">
        <v>2005</v>
      </c>
      <c r="E312" s="28" t="n">
        <v>1</v>
      </c>
      <c r="F312" s="29" t="n">
        <v>1</v>
      </c>
    </row>
    <row r="313" customFormat="false" ht="18" hidden="false" customHeight="false" outlineLevel="0" collapsed="false">
      <c r="A313" s="25" t="s">
        <v>318</v>
      </c>
      <c r="B313" s="26" t="n">
        <v>261</v>
      </c>
      <c r="C313" s="38" t="n">
        <v>2005</v>
      </c>
      <c r="D313" s="39" t="n">
        <v>2005</v>
      </c>
      <c r="E313" s="28" t="n">
        <v>1</v>
      </c>
      <c r="F313" s="29" t="n">
        <v>1</v>
      </c>
    </row>
    <row r="314" customFormat="false" ht="18" hidden="false" customHeight="false" outlineLevel="0" collapsed="false">
      <c r="A314" s="25" t="s">
        <v>319</v>
      </c>
      <c r="B314" s="26" t="n">
        <v>260</v>
      </c>
      <c r="C314" s="38" t="n">
        <v>2005</v>
      </c>
      <c r="D314" s="39" t="n">
        <v>2005</v>
      </c>
      <c r="E314" s="28" t="n">
        <v>1</v>
      </c>
      <c r="F314" s="29" t="n">
        <v>1</v>
      </c>
    </row>
    <row r="315" customFormat="false" ht="18" hidden="false" customHeight="false" outlineLevel="0" collapsed="false">
      <c r="A315" s="25" t="s">
        <v>320</v>
      </c>
      <c r="B315" s="26" t="n">
        <v>259</v>
      </c>
      <c r="C315" s="38" t="n">
        <v>2005</v>
      </c>
      <c r="D315" s="39" t="n">
        <v>2005</v>
      </c>
      <c r="E315" s="28" t="n">
        <v>1</v>
      </c>
      <c r="F315" s="29" t="n">
        <v>1</v>
      </c>
    </row>
    <row r="316" customFormat="false" ht="18" hidden="false" customHeight="false" outlineLevel="0" collapsed="false">
      <c r="A316" s="25" t="s">
        <v>321</v>
      </c>
      <c r="B316" s="26" t="n">
        <v>254</v>
      </c>
      <c r="C316" s="42" t="n">
        <v>2004</v>
      </c>
      <c r="D316" s="43" t="n">
        <v>2004</v>
      </c>
      <c r="E316" s="28" t="n">
        <v>1</v>
      </c>
      <c r="F316" s="29" t="n">
        <v>1</v>
      </c>
    </row>
    <row r="317" customFormat="false" ht="18" hidden="false" customHeight="false" outlineLevel="0" collapsed="false">
      <c r="A317" s="25" t="s">
        <v>322</v>
      </c>
      <c r="B317" s="26" t="n">
        <v>253</v>
      </c>
      <c r="C317" s="42" t="n">
        <v>2004</v>
      </c>
      <c r="D317" s="43" t="n">
        <v>2004</v>
      </c>
      <c r="E317" s="28" t="n">
        <v>1</v>
      </c>
      <c r="F317" s="29" t="n">
        <v>1</v>
      </c>
    </row>
    <row r="318" customFormat="false" ht="18" hidden="false" customHeight="false" outlineLevel="0" collapsed="false">
      <c r="A318" s="25" t="s">
        <v>323</v>
      </c>
      <c r="B318" s="26" t="n">
        <v>252</v>
      </c>
      <c r="C318" s="42" t="n">
        <v>2004</v>
      </c>
      <c r="D318" s="43" t="n">
        <v>2004</v>
      </c>
      <c r="E318" s="28" t="n">
        <v>1</v>
      </c>
      <c r="F318" s="29" t="n">
        <v>1</v>
      </c>
    </row>
    <row r="319" customFormat="false" ht="18" hidden="false" customHeight="false" outlineLevel="0" collapsed="false">
      <c r="A319" s="25" t="s">
        <v>324</v>
      </c>
      <c r="B319" s="26" t="n">
        <v>250</v>
      </c>
      <c r="C319" s="38" t="n">
        <v>2003</v>
      </c>
      <c r="D319" s="39" t="n">
        <v>2003</v>
      </c>
      <c r="E319" s="28" t="n">
        <v>1</v>
      </c>
      <c r="F319" s="29" t="n">
        <v>1</v>
      </c>
    </row>
    <row r="320" customFormat="false" ht="18" hidden="false" customHeight="false" outlineLevel="0" collapsed="false">
      <c r="A320" s="25" t="s">
        <v>325</v>
      </c>
      <c r="B320" s="26" t="n">
        <v>247</v>
      </c>
      <c r="C320" s="42" t="n">
        <v>2002</v>
      </c>
      <c r="D320" s="43" t="n">
        <v>2002</v>
      </c>
      <c r="E320" s="28" t="n">
        <v>1</v>
      </c>
      <c r="F320" s="29" t="n">
        <v>1</v>
      </c>
    </row>
    <row r="321" customFormat="false" ht="18" hidden="false" customHeight="false" outlineLevel="0" collapsed="false">
      <c r="A321" s="25" t="s">
        <v>326</v>
      </c>
      <c r="B321" s="26" t="n">
        <v>244</v>
      </c>
      <c r="C321" s="42" t="n">
        <v>2001</v>
      </c>
      <c r="D321" s="43" t="n">
        <v>2001</v>
      </c>
      <c r="E321" s="28" t="n">
        <v>1</v>
      </c>
      <c r="F321" s="29" t="n">
        <v>1</v>
      </c>
    </row>
    <row r="322" customFormat="false" ht="18" hidden="false" customHeight="false" outlineLevel="0" collapsed="false">
      <c r="A322" s="25" t="s">
        <v>327</v>
      </c>
      <c r="B322" s="26" t="n">
        <v>243</v>
      </c>
      <c r="C322" s="42" t="n">
        <v>2001</v>
      </c>
      <c r="D322" s="43" t="n">
        <v>2001</v>
      </c>
      <c r="E322" s="28" t="n">
        <v>1</v>
      </c>
      <c r="F322" s="29" t="n">
        <v>1</v>
      </c>
    </row>
    <row r="323" customFormat="false" ht="18" hidden="false" customHeight="false" outlineLevel="0" collapsed="false">
      <c r="A323" s="25" t="s">
        <v>328</v>
      </c>
      <c r="B323" s="26" t="n">
        <v>240</v>
      </c>
      <c r="C323" s="42" t="n">
        <v>2000</v>
      </c>
      <c r="D323" s="43" t="n">
        <v>2000</v>
      </c>
      <c r="E323" s="28" t="n">
        <v>1</v>
      </c>
      <c r="F323" s="29" t="n">
        <v>1</v>
      </c>
    </row>
    <row r="324" customFormat="false" ht="18" hidden="false" customHeight="false" outlineLevel="0" collapsed="false">
      <c r="A324" s="25" t="s">
        <v>329</v>
      </c>
      <c r="B324" s="26" t="n">
        <v>234</v>
      </c>
      <c r="C324" s="42" t="n">
        <v>1998</v>
      </c>
      <c r="D324" s="43" t="n">
        <v>1998</v>
      </c>
      <c r="E324" s="28" t="n">
        <v>1</v>
      </c>
      <c r="F324" s="29" t="n">
        <v>1</v>
      </c>
    </row>
    <row r="325" customFormat="false" ht="18" hidden="false" customHeight="false" outlineLevel="0" collapsed="false">
      <c r="A325" s="25" t="s">
        <v>330</v>
      </c>
      <c r="B325" s="26" t="n">
        <v>230</v>
      </c>
      <c r="C325" s="42" t="n">
        <v>1997</v>
      </c>
      <c r="D325" s="43" t="n">
        <v>1997</v>
      </c>
      <c r="E325" s="28" t="n">
        <v>1</v>
      </c>
      <c r="F325" s="29" t="n">
        <v>1</v>
      </c>
    </row>
    <row r="326" customFormat="false" ht="18" hidden="false" customHeight="false" outlineLevel="0" collapsed="false">
      <c r="A326" s="25" t="s">
        <v>331</v>
      </c>
      <c r="B326" s="26" t="n">
        <v>228</v>
      </c>
      <c r="C326" s="42" t="n">
        <v>1997</v>
      </c>
      <c r="D326" s="43" t="n">
        <v>1997</v>
      </c>
      <c r="E326" s="28" t="n">
        <v>1</v>
      </c>
      <c r="F326" s="29" t="n">
        <v>1</v>
      </c>
    </row>
    <row r="327" customFormat="false" ht="18" hidden="false" customHeight="false" outlineLevel="0" collapsed="false">
      <c r="A327" s="25" t="s">
        <v>332</v>
      </c>
      <c r="B327" s="26" t="n">
        <v>225</v>
      </c>
      <c r="C327" s="42" t="n">
        <v>1996</v>
      </c>
      <c r="D327" s="43" t="n">
        <v>1996</v>
      </c>
      <c r="E327" s="28" t="n">
        <v>1</v>
      </c>
      <c r="F327" s="29" t="n">
        <v>1</v>
      </c>
    </row>
    <row r="328" customFormat="false" ht="18" hidden="false" customHeight="false" outlineLevel="0" collapsed="false">
      <c r="A328" s="25" t="s">
        <v>333</v>
      </c>
      <c r="B328" s="26" t="n">
        <v>221</v>
      </c>
      <c r="C328" s="42" t="n">
        <v>1996</v>
      </c>
      <c r="D328" s="43" t="n">
        <v>1996</v>
      </c>
      <c r="E328" s="28" t="n">
        <v>1</v>
      </c>
      <c r="F328" s="29" t="n">
        <v>1</v>
      </c>
    </row>
    <row r="329" customFormat="false" ht="18" hidden="false" customHeight="false" outlineLevel="0" collapsed="false">
      <c r="A329" s="25" t="s">
        <v>334</v>
      </c>
      <c r="B329" s="26" t="n">
        <v>220</v>
      </c>
      <c r="C329" s="42" t="n">
        <v>1996</v>
      </c>
      <c r="D329" s="43" t="n">
        <v>1996</v>
      </c>
      <c r="E329" s="28" t="n">
        <v>1</v>
      </c>
      <c r="F329" s="29" t="n">
        <v>1</v>
      </c>
    </row>
    <row r="330" customFormat="false" ht="18" hidden="false" customHeight="false" outlineLevel="0" collapsed="false">
      <c r="A330" s="25" t="s">
        <v>335</v>
      </c>
      <c r="B330" s="26" t="n">
        <v>218</v>
      </c>
      <c r="C330" s="42" t="n">
        <v>1996</v>
      </c>
      <c r="D330" s="43" t="n">
        <v>1996</v>
      </c>
      <c r="E330" s="28" t="n">
        <v>1</v>
      </c>
      <c r="F330" s="29" t="n">
        <v>1</v>
      </c>
    </row>
    <row r="331" customFormat="false" ht="18" hidden="false" customHeight="false" outlineLevel="0" collapsed="false">
      <c r="A331" s="25" t="s">
        <v>336</v>
      </c>
      <c r="B331" s="26" t="n">
        <v>217</v>
      </c>
      <c r="C331" s="42" t="n">
        <v>1996</v>
      </c>
      <c r="D331" s="43" t="n">
        <v>1996</v>
      </c>
      <c r="E331" s="28" t="n">
        <v>1</v>
      </c>
      <c r="F331" s="29" t="n">
        <v>1</v>
      </c>
    </row>
    <row r="332" customFormat="false" ht="18" hidden="false" customHeight="false" outlineLevel="0" collapsed="false">
      <c r="A332" s="25" t="s">
        <v>337</v>
      </c>
      <c r="B332" s="26" t="n">
        <v>215</v>
      </c>
      <c r="C332" s="42" t="n">
        <v>1995</v>
      </c>
      <c r="D332" s="43" t="n">
        <v>1995</v>
      </c>
      <c r="E332" s="28" t="n">
        <v>1</v>
      </c>
      <c r="F332" s="29" t="n">
        <v>1</v>
      </c>
    </row>
    <row r="333" customFormat="false" ht="18" hidden="false" customHeight="false" outlineLevel="0" collapsed="false">
      <c r="A333" s="46" t="s">
        <v>338</v>
      </c>
      <c r="B333" s="26" t="n">
        <v>214</v>
      </c>
      <c r="C333" s="47" t="n">
        <v>1995</v>
      </c>
      <c r="D333" s="48" t="n">
        <v>1995</v>
      </c>
      <c r="E333" s="49" t="n">
        <v>1</v>
      </c>
      <c r="F333" s="29" t="n">
        <v>1</v>
      </c>
    </row>
    <row r="334" customFormat="false" ht="18" hidden="false" customHeight="false" outlineLevel="0" collapsed="false">
      <c r="A334" s="25" t="s">
        <v>339</v>
      </c>
      <c r="B334" s="26" t="n">
        <v>213</v>
      </c>
      <c r="C334" s="42" t="n">
        <v>1995</v>
      </c>
      <c r="D334" s="43" t="n">
        <v>1995</v>
      </c>
      <c r="E334" s="28" t="n">
        <v>1</v>
      </c>
      <c r="F334" s="29" t="n">
        <v>1</v>
      </c>
    </row>
    <row r="335" customFormat="false" ht="18" hidden="false" customHeight="false" outlineLevel="0" collapsed="false">
      <c r="A335" s="25" t="s">
        <v>340</v>
      </c>
      <c r="B335" s="26" t="n">
        <v>204</v>
      </c>
      <c r="C335" s="42" t="n">
        <v>1993</v>
      </c>
      <c r="D335" s="43" t="n">
        <v>1993</v>
      </c>
      <c r="E335" s="28" t="n">
        <v>1</v>
      </c>
      <c r="F335" s="29" t="n">
        <v>1</v>
      </c>
    </row>
    <row r="336" customFormat="false" ht="18" hidden="false" customHeight="false" outlineLevel="0" collapsed="false">
      <c r="A336" s="25" t="s">
        <v>341</v>
      </c>
      <c r="B336" s="26" t="n">
        <v>198</v>
      </c>
      <c r="C336" s="42" t="n">
        <v>1993</v>
      </c>
      <c r="D336" s="43" t="n">
        <v>1993</v>
      </c>
      <c r="E336" s="28" t="n">
        <v>1</v>
      </c>
      <c r="F336" s="29" t="n">
        <v>1</v>
      </c>
    </row>
    <row r="337" customFormat="false" ht="18" hidden="false" customHeight="false" outlineLevel="0" collapsed="false">
      <c r="A337" s="46" t="s">
        <v>342</v>
      </c>
      <c r="B337" s="26" t="n">
        <v>193</v>
      </c>
      <c r="C337" s="47" t="n">
        <v>1993</v>
      </c>
      <c r="D337" s="48" t="n">
        <v>1993</v>
      </c>
      <c r="E337" s="49" t="n">
        <v>1</v>
      </c>
      <c r="F337" s="29" t="n">
        <v>1</v>
      </c>
    </row>
    <row r="338" customFormat="false" ht="18" hidden="false" customHeight="false" outlineLevel="0" collapsed="false">
      <c r="A338" s="46" t="s">
        <v>343</v>
      </c>
      <c r="B338" s="26" t="n">
        <v>192</v>
      </c>
      <c r="C338" s="47" t="n">
        <v>1993</v>
      </c>
      <c r="D338" s="48" t="n">
        <v>1993</v>
      </c>
      <c r="E338" s="49" t="n">
        <v>1</v>
      </c>
      <c r="F338" s="29" t="n">
        <v>1</v>
      </c>
    </row>
    <row r="339" customFormat="false" ht="18" hidden="false" customHeight="false" outlineLevel="0" collapsed="false">
      <c r="A339" s="46" t="s">
        <v>344</v>
      </c>
      <c r="B339" s="26" t="n">
        <v>191</v>
      </c>
      <c r="C339" s="47" t="n">
        <v>1992</v>
      </c>
      <c r="D339" s="48" t="n">
        <v>1992</v>
      </c>
      <c r="E339" s="49" t="n">
        <v>1</v>
      </c>
      <c r="F339" s="29" t="n">
        <v>1</v>
      </c>
    </row>
    <row r="340" customFormat="false" ht="18" hidden="false" customHeight="false" outlineLevel="0" collapsed="false">
      <c r="A340" s="46" t="s">
        <v>345</v>
      </c>
      <c r="B340" s="26" t="n">
        <v>186</v>
      </c>
      <c r="C340" s="47" t="n">
        <v>1992</v>
      </c>
      <c r="D340" s="48" t="n">
        <v>1992</v>
      </c>
      <c r="E340" s="49" t="n">
        <v>1</v>
      </c>
      <c r="F340" s="29" t="n">
        <v>1</v>
      </c>
    </row>
    <row r="341" customFormat="false" ht="18" hidden="false" customHeight="false" outlineLevel="0" collapsed="false">
      <c r="A341" s="46" t="s">
        <v>346</v>
      </c>
      <c r="B341" s="26" t="n">
        <v>185</v>
      </c>
      <c r="C341" s="47" t="n">
        <v>1992</v>
      </c>
      <c r="D341" s="48" t="n">
        <v>1992</v>
      </c>
      <c r="E341" s="49" t="n">
        <v>1</v>
      </c>
      <c r="F341" s="29" t="n">
        <v>1</v>
      </c>
    </row>
    <row r="342" customFormat="false" ht="18" hidden="false" customHeight="false" outlineLevel="0" collapsed="false">
      <c r="A342" s="46" t="s">
        <v>347</v>
      </c>
      <c r="B342" s="26" t="n">
        <v>177</v>
      </c>
      <c r="C342" s="47" t="n">
        <v>1990</v>
      </c>
      <c r="D342" s="48" t="n">
        <v>1992</v>
      </c>
      <c r="E342" s="49" t="n">
        <v>1</v>
      </c>
      <c r="F342" s="29" t="n">
        <v>1</v>
      </c>
    </row>
    <row r="343" customFormat="false" ht="18" hidden="false" customHeight="false" outlineLevel="0" collapsed="false">
      <c r="A343" s="46" t="s">
        <v>348</v>
      </c>
      <c r="B343" s="26" t="n">
        <v>184</v>
      </c>
      <c r="C343" s="47" t="n">
        <v>1991</v>
      </c>
      <c r="D343" s="48" t="n">
        <v>1991</v>
      </c>
      <c r="E343" s="49" t="n">
        <v>1</v>
      </c>
      <c r="F343" s="29" t="n">
        <v>1</v>
      </c>
    </row>
    <row r="344" customFormat="false" ht="18" hidden="false" customHeight="false" outlineLevel="0" collapsed="false">
      <c r="A344" s="46" t="s">
        <v>349</v>
      </c>
      <c r="B344" s="26" t="n">
        <v>183</v>
      </c>
      <c r="C344" s="47" t="n">
        <v>1991</v>
      </c>
      <c r="D344" s="48" t="n">
        <v>1991</v>
      </c>
      <c r="E344" s="49" t="n">
        <v>1</v>
      </c>
      <c r="F344" s="29" t="n">
        <v>1</v>
      </c>
    </row>
    <row r="345" customFormat="false" ht="18" hidden="false" customHeight="false" outlineLevel="0" collapsed="false">
      <c r="A345" s="46" t="s">
        <v>350</v>
      </c>
      <c r="B345" s="26" t="n">
        <v>179</v>
      </c>
      <c r="C345" s="47" t="n">
        <v>1990</v>
      </c>
      <c r="D345" s="48" t="n">
        <v>1990</v>
      </c>
      <c r="E345" s="49" t="n">
        <v>1</v>
      </c>
      <c r="F345" s="29" t="n">
        <v>1</v>
      </c>
    </row>
    <row r="346" customFormat="false" ht="18" hidden="false" customHeight="false" outlineLevel="0" collapsed="false">
      <c r="A346" s="25" t="s">
        <v>351</v>
      </c>
      <c r="B346" s="26" t="n">
        <v>178</v>
      </c>
      <c r="C346" s="42" t="n">
        <v>1990</v>
      </c>
      <c r="D346" s="43" t="n">
        <v>1990</v>
      </c>
      <c r="E346" s="28" t="n">
        <v>1</v>
      </c>
      <c r="F346" s="29" t="n">
        <v>1</v>
      </c>
    </row>
    <row r="347" customFormat="false" ht="18" hidden="false" customHeight="false" outlineLevel="0" collapsed="false">
      <c r="A347" s="46" t="s">
        <v>352</v>
      </c>
      <c r="B347" s="26" t="n">
        <v>176</v>
      </c>
      <c r="C347" s="47" t="n">
        <v>1990</v>
      </c>
      <c r="D347" s="48" t="n">
        <v>1990</v>
      </c>
      <c r="E347" s="49" t="n">
        <v>1</v>
      </c>
      <c r="F347" s="29" t="n">
        <v>1</v>
      </c>
    </row>
    <row r="348" customFormat="false" ht="18" hidden="false" customHeight="false" outlineLevel="0" collapsed="false">
      <c r="A348" s="46" t="s">
        <v>353</v>
      </c>
      <c r="B348" s="26" t="n">
        <v>175</v>
      </c>
      <c r="C348" s="47" t="n">
        <v>1990</v>
      </c>
      <c r="D348" s="48" t="n">
        <v>1990</v>
      </c>
      <c r="E348" s="49" t="n">
        <v>1</v>
      </c>
      <c r="F348" s="29" t="n">
        <v>1</v>
      </c>
    </row>
    <row r="349" customFormat="false" ht="18" hidden="false" customHeight="false" outlineLevel="0" collapsed="false">
      <c r="A349" s="46" t="s">
        <v>354</v>
      </c>
      <c r="B349" s="26" t="n">
        <v>172</v>
      </c>
      <c r="C349" s="47" t="n">
        <v>1989</v>
      </c>
      <c r="D349" s="48" t="n">
        <v>1989</v>
      </c>
      <c r="E349" s="49" t="n">
        <v>1</v>
      </c>
      <c r="F349" s="29" t="n">
        <v>1</v>
      </c>
    </row>
    <row r="350" customFormat="false" ht="18" hidden="false" customHeight="false" outlineLevel="0" collapsed="false">
      <c r="A350" s="25" t="s">
        <v>355</v>
      </c>
      <c r="B350" s="26" t="n">
        <v>170</v>
      </c>
      <c r="C350" s="42" t="n">
        <v>1988</v>
      </c>
      <c r="D350" s="43" t="n">
        <v>1988</v>
      </c>
      <c r="E350" s="28" t="n">
        <v>1</v>
      </c>
      <c r="F350" s="29" t="n">
        <v>1</v>
      </c>
    </row>
    <row r="351" customFormat="false" ht="18" hidden="false" customHeight="false" outlineLevel="0" collapsed="false">
      <c r="A351" s="25" t="s">
        <v>356</v>
      </c>
      <c r="B351" s="26" t="n">
        <v>167</v>
      </c>
      <c r="C351" s="42" t="n">
        <v>1987</v>
      </c>
      <c r="D351" s="43" t="n">
        <v>1987</v>
      </c>
      <c r="E351" s="28" t="n">
        <v>1</v>
      </c>
      <c r="F351" s="29" t="n">
        <v>1</v>
      </c>
    </row>
    <row r="352" customFormat="false" ht="18" hidden="false" customHeight="false" outlineLevel="0" collapsed="false">
      <c r="A352" s="25" t="s">
        <v>357</v>
      </c>
      <c r="B352" s="26" t="n">
        <v>159</v>
      </c>
      <c r="C352" s="42" t="n">
        <v>1987</v>
      </c>
      <c r="D352" s="43" t="n">
        <v>1987</v>
      </c>
      <c r="E352" s="28" t="n">
        <v>1</v>
      </c>
      <c r="F352" s="29" t="n">
        <v>1</v>
      </c>
    </row>
    <row r="353" customFormat="false" ht="18" hidden="false" customHeight="false" outlineLevel="0" collapsed="false">
      <c r="A353" s="46" t="s">
        <v>358</v>
      </c>
      <c r="B353" s="26" t="n">
        <v>158</v>
      </c>
      <c r="C353" s="47" t="n">
        <v>1987</v>
      </c>
      <c r="D353" s="48" t="n">
        <v>1987</v>
      </c>
      <c r="E353" s="49" t="n">
        <v>1</v>
      </c>
      <c r="F353" s="29" t="n">
        <v>1</v>
      </c>
    </row>
    <row r="354" customFormat="false" ht="18" hidden="false" customHeight="false" outlineLevel="0" collapsed="false">
      <c r="A354" s="25" t="s">
        <v>359</v>
      </c>
      <c r="B354" s="26" t="n">
        <v>157</v>
      </c>
      <c r="C354" s="42" t="n">
        <v>1986</v>
      </c>
      <c r="D354" s="43" t="n">
        <v>1986</v>
      </c>
      <c r="E354" s="28" t="n">
        <v>1</v>
      </c>
      <c r="F354" s="29" t="n">
        <v>1</v>
      </c>
    </row>
    <row r="355" customFormat="false" ht="18" hidden="false" customHeight="false" outlineLevel="0" collapsed="false">
      <c r="A355" s="25" t="s">
        <v>360</v>
      </c>
      <c r="B355" s="26" t="n">
        <v>156</v>
      </c>
      <c r="C355" s="42" t="n">
        <v>1986</v>
      </c>
      <c r="D355" s="43" t="n">
        <v>1986</v>
      </c>
      <c r="E355" s="28" t="n">
        <v>1</v>
      </c>
      <c r="F355" s="29" t="n">
        <v>1</v>
      </c>
    </row>
    <row r="356" customFormat="false" ht="18" hidden="false" customHeight="false" outlineLevel="0" collapsed="false">
      <c r="A356" s="25" t="s">
        <v>361</v>
      </c>
      <c r="B356" s="26" t="n">
        <v>155</v>
      </c>
      <c r="C356" s="42" t="n">
        <v>1986</v>
      </c>
      <c r="D356" s="43" t="n">
        <v>1986</v>
      </c>
      <c r="E356" s="28" t="n">
        <v>1</v>
      </c>
      <c r="F356" s="29" t="n">
        <v>1</v>
      </c>
    </row>
    <row r="357" customFormat="false" ht="18" hidden="false" customHeight="false" outlineLevel="0" collapsed="false">
      <c r="A357" s="25" t="s">
        <v>362</v>
      </c>
      <c r="B357" s="26" t="n">
        <v>154</v>
      </c>
      <c r="C357" s="42" t="n">
        <v>1986</v>
      </c>
      <c r="D357" s="43" t="n">
        <v>1986</v>
      </c>
      <c r="E357" s="28" t="n">
        <v>1</v>
      </c>
      <c r="F357" s="29" t="n">
        <v>1</v>
      </c>
    </row>
    <row r="358" customFormat="false" ht="18" hidden="false" customHeight="false" outlineLevel="0" collapsed="false">
      <c r="A358" s="46" t="s">
        <v>363</v>
      </c>
      <c r="B358" s="26" t="n">
        <v>148</v>
      </c>
      <c r="C358" s="47" t="n">
        <v>1986</v>
      </c>
      <c r="D358" s="48" t="n">
        <v>1986</v>
      </c>
      <c r="E358" s="49" t="n">
        <v>1</v>
      </c>
      <c r="F358" s="29" t="n">
        <v>1</v>
      </c>
    </row>
    <row r="359" customFormat="false" ht="18" hidden="false" customHeight="false" outlineLevel="0" collapsed="false">
      <c r="A359" s="46" t="s">
        <v>364</v>
      </c>
      <c r="B359" s="26" t="n">
        <v>147</v>
      </c>
      <c r="C359" s="47" t="n">
        <v>1985</v>
      </c>
      <c r="D359" s="48" t="n">
        <v>1985</v>
      </c>
      <c r="E359" s="49" t="n">
        <v>1</v>
      </c>
      <c r="F359" s="29" t="n">
        <v>1</v>
      </c>
    </row>
    <row r="360" customFormat="false" ht="18" hidden="false" customHeight="false" outlineLevel="0" collapsed="false">
      <c r="A360" s="46" t="s">
        <v>365</v>
      </c>
      <c r="B360" s="26" t="n">
        <v>146</v>
      </c>
      <c r="C360" s="47" t="n">
        <v>1985</v>
      </c>
      <c r="D360" s="48" t="n">
        <v>1985</v>
      </c>
      <c r="E360" s="49" t="n">
        <v>1</v>
      </c>
      <c r="F360" s="29" t="n">
        <v>1</v>
      </c>
    </row>
    <row r="361" customFormat="false" ht="18" hidden="false" customHeight="false" outlineLevel="0" collapsed="false">
      <c r="A361" s="46" t="s">
        <v>366</v>
      </c>
      <c r="B361" s="26" t="n">
        <v>142</v>
      </c>
      <c r="C361" s="47" t="n">
        <v>1985</v>
      </c>
      <c r="D361" s="48" t="n">
        <v>1985</v>
      </c>
      <c r="E361" s="49" t="n">
        <v>1</v>
      </c>
      <c r="F361" s="29" t="n">
        <v>1</v>
      </c>
    </row>
    <row r="362" customFormat="false" ht="18" hidden="false" customHeight="false" outlineLevel="0" collapsed="false">
      <c r="A362" s="46" t="s">
        <v>367</v>
      </c>
      <c r="B362" s="26" t="n">
        <v>141</v>
      </c>
      <c r="C362" s="47" t="n">
        <v>1985</v>
      </c>
      <c r="D362" s="48" t="n">
        <v>1985</v>
      </c>
      <c r="E362" s="49" t="n">
        <v>1</v>
      </c>
      <c r="F362" s="29" t="n">
        <v>1</v>
      </c>
    </row>
    <row r="363" customFormat="false" ht="18" hidden="false" customHeight="false" outlineLevel="0" collapsed="false">
      <c r="A363" s="46" t="s">
        <v>368</v>
      </c>
      <c r="B363" s="26" t="n">
        <v>137</v>
      </c>
      <c r="C363" s="50" t="n">
        <v>1984</v>
      </c>
      <c r="D363" s="51" t="n">
        <v>1984</v>
      </c>
      <c r="E363" s="49" t="n">
        <v>1</v>
      </c>
      <c r="F363" s="29" t="n">
        <v>1</v>
      </c>
    </row>
    <row r="364" customFormat="false" ht="18" hidden="false" customHeight="false" outlineLevel="0" collapsed="false">
      <c r="A364" s="46" t="s">
        <v>369</v>
      </c>
      <c r="B364" s="26" t="n">
        <v>136</v>
      </c>
      <c r="C364" s="50" t="n">
        <v>1984</v>
      </c>
      <c r="D364" s="51" t="n">
        <v>1984</v>
      </c>
      <c r="E364" s="49" t="n">
        <v>1</v>
      </c>
      <c r="F364" s="29" t="n">
        <v>1</v>
      </c>
    </row>
    <row r="365" customFormat="false" ht="18" hidden="false" customHeight="false" outlineLevel="0" collapsed="false">
      <c r="A365" s="46" t="s">
        <v>370</v>
      </c>
      <c r="B365" s="26" t="n">
        <v>135</v>
      </c>
      <c r="C365" s="50" t="n">
        <v>1984</v>
      </c>
      <c r="D365" s="51" t="n">
        <v>1984</v>
      </c>
      <c r="E365" s="49" t="n">
        <v>1</v>
      </c>
      <c r="F365" s="29" t="n">
        <v>1</v>
      </c>
    </row>
    <row r="366" customFormat="false" ht="18" hidden="false" customHeight="false" outlineLevel="0" collapsed="false">
      <c r="A366" s="46" t="s">
        <v>371</v>
      </c>
      <c r="B366" s="26" t="n">
        <v>133</v>
      </c>
      <c r="C366" s="50" t="n">
        <v>1984</v>
      </c>
      <c r="D366" s="51" t="n">
        <v>1984</v>
      </c>
      <c r="E366" s="49" t="n">
        <v>1</v>
      </c>
      <c r="F366" s="29" t="n">
        <v>1</v>
      </c>
    </row>
    <row r="367" customFormat="false" ht="18" hidden="false" customHeight="false" outlineLevel="0" collapsed="false">
      <c r="A367" s="46" t="s">
        <v>372</v>
      </c>
      <c r="B367" s="26" t="n">
        <v>127</v>
      </c>
      <c r="C367" s="50" t="n">
        <v>1982</v>
      </c>
      <c r="D367" s="51" t="n">
        <v>1982</v>
      </c>
      <c r="E367" s="49" t="n">
        <v>1</v>
      </c>
      <c r="F367" s="29" t="n">
        <v>1</v>
      </c>
    </row>
    <row r="368" customFormat="false" ht="18" hidden="false" customHeight="false" outlineLevel="0" collapsed="false">
      <c r="A368" s="46" t="s">
        <v>373</v>
      </c>
      <c r="B368" s="26" t="n">
        <v>126</v>
      </c>
      <c r="C368" s="50" t="n">
        <v>1982</v>
      </c>
      <c r="D368" s="51" t="n">
        <v>1982</v>
      </c>
      <c r="E368" s="49" t="n">
        <v>1</v>
      </c>
      <c r="F368" s="29" t="n">
        <v>1</v>
      </c>
    </row>
    <row r="369" customFormat="false" ht="18" hidden="false" customHeight="false" outlineLevel="0" collapsed="false">
      <c r="A369" s="46" t="s">
        <v>374</v>
      </c>
      <c r="B369" s="26" t="n">
        <v>120</v>
      </c>
      <c r="C369" s="50" t="n">
        <v>1981</v>
      </c>
      <c r="D369" s="51" t="n">
        <v>1981</v>
      </c>
      <c r="E369" s="49" t="n">
        <v>1</v>
      </c>
      <c r="F369" s="29" t="n">
        <v>1</v>
      </c>
    </row>
    <row r="370" customFormat="false" ht="18" hidden="false" customHeight="false" outlineLevel="0" collapsed="false">
      <c r="A370" s="46" t="s">
        <v>375</v>
      </c>
      <c r="B370" s="26" t="n">
        <v>113</v>
      </c>
      <c r="C370" s="50" t="n">
        <v>1979</v>
      </c>
      <c r="D370" s="51" t="n">
        <v>1979</v>
      </c>
      <c r="E370" s="49" t="n">
        <v>1</v>
      </c>
      <c r="F370" s="29" t="n">
        <v>1</v>
      </c>
    </row>
    <row r="371" customFormat="false" ht="18" hidden="false" customHeight="false" outlineLevel="0" collapsed="false">
      <c r="A371" s="46" t="s">
        <v>376</v>
      </c>
      <c r="B371" s="26" t="n">
        <v>110</v>
      </c>
      <c r="C371" s="50" t="n">
        <v>1978</v>
      </c>
      <c r="D371" s="51" t="n">
        <v>1978</v>
      </c>
      <c r="E371" s="49" t="n">
        <v>1</v>
      </c>
      <c r="F371" s="29" t="n">
        <v>1</v>
      </c>
    </row>
    <row r="372" customFormat="false" ht="18" hidden="false" customHeight="false" outlineLevel="0" collapsed="false">
      <c r="A372" s="46" t="s">
        <v>377</v>
      </c>
      <c r="B372" s="26" t="n">
        <v>109</v>
      </c>
      <c r="C372" s="50" t="n">
        <v>1978</v>
      </c>
      <c r="D372" s="51" t="n">
        <v>1978</v>
      </c>
      <c r="E372" s="49" t="n">
        <v>1</v>
      </c>
      <c r="F372" s="29" t="n">
        <v>1</v>
      </c>
    </row>
    <row r="373" customFormat="false" ht="18" hidden="false" customHeight="false" outlineLevel="0" collapsed="false">
      <c r="A373" s="46" t="s">
        <v>378</v>
      </c>
      <c r="B373" s="26" t="n">
        <v>108</v>
      </c>
      <c r="C373" s="50" t="n">
        <v>1978</v>
      </c>
      <c r="D373" s="51" t="n">
        <v>1978</v>
      </c>
      <c r="E373" s="49" t="n">
        <v>1</v>
      </c>
      <c r="F373" s="29" t="n">
        <v>1</v>
      </c>
    </row>
    <row r="374" customFormat="false" ht="18" hidden="false" customHeight="false" outlineLevel="0" collapsed="false">
      <c r="A374" s="46" t="s">
        <v>379</v>
      </c>
      <c r="B374" s="26" t="n">
        <v>107</v>
      </c>
      <c r="C374" s="50" t="n">
        <v>1978</v>
      </c>
      <c r="D374" s="51" t="n">
        <v>1978</v>
      </c>
      <c r="E374" s="49" t="n">
        <v>1</v>
      </c>
      <c r="F374" s="29" t="n">
        <v>1</v>
      </c>
    </row>
    <row r="375" customFormat="false" ht="18" hidden="false" customHeight="false" outlineLevel="0" collapsed="false">
      <c r="A375" s="46" t="s">
        <v>380</v>
      </c>
      <c r="B375" s="26" t="n">
        <v>105</v>
      </c>
      <c r="C375" s="50" t="n">
        <v>1977</v>
      </c>
      <c r="D375" s="51" t="n">
        <v>1977</v>
      </c>
      <c r="E375" s="49" t="n">
        <v>1</v>
      </c>
      <c r="F375" s="29" t="n">
        <v>1</v>
      </c>
    </row>
    <row r="376" customFormat="false" ht="18" hidden="false" customHeight="false" outlineLevel="0" collapsed="false">
      <c r="A376" s="46" t="s">
        <v>381</v>
      </c>
      <c r="B376" s="26" t="n">
        <v>99</v>
      </c>
      <c r="C376" s="50" t="n">
        <v>1977</v>
      </c>
      <c r="D376" s="51" t="n">
        <v>1977</v>
      </c>
      <c r="E376" s="49" t="n">
        <v>1</v>
      </c>
      <c r="F376" s="29" t="n">
        <v>1</v>
      </c>
    </row>
    <row r="377" customFormat="false" ht="18" hidden="false" customHeight="false" outlineLevel="0" collapsed="false">
      <c r="A377" s="46" t="s">
        <v>382</v>
      </c>
      <c r="B377" s="26" t="n">
        <v>95</v>
      </c>
      <c r="C377" s="50" t="n">
        <v>1976</v>
      </c>
      <c r="D377" s="51" t="n">
        <v>1976</v>
      </c>
      <c r="E377" s="49" t="n">
        <v>1</v>
      </c>
      <c r="F377" s="29" t="n">
        <v>1</v>
      </c>
    </row>
    <row r="378" customFormat="false" ht="18" hidden="false" customHeight="false" outlineLevel="0" collapsed="false">
      <c r="A378" s="46" t="s">
        <v>383</v>
      </c>
      <c r="B378" s="26" t="n">
        <v>94</v>
      </c>
      <c r="C378" s="50" t="n">
        <v>1976</v>
      </c>
      <c r="D378" s="51" t="n">
        <v>1976</v>
      </c>
      <c r="E378" s="49" t="n">
        <v>1</v>
      </c>
      <c r="F378" s="29" t="n">
        <v>1</v>
      </c>
    </row>
    <row r="379" customFormat="false" ht="18" hidden="false" customHeight="false" outlineLevel="0" collapsed="false">
      <c r="A379" s="46" t="s">
        <v>384</v>
      </c>
      <c r="B379" s="26" t="n">
        <v>93</v>
      </c>
      <c r="C379" s="50" t="n">
        <v>1976</v>
      </c>
      <c r="D379" s="51" t="n">
        <v>1976</v>
      </c>
      <c r="E379" s="49" t="n">
        <v>1</v>
      </c>
      <c r="F379" s="29" t="n">
        <v>1</v>
      </c>
    </row>
    <row r="380" customFormat="false" ht="18" hidden="false" customHeight="false" outlineLevel="0" collapsed="false">
      <c r="A380" s="46" t="s">
        <v>385</v>
      </c>
      <c r="B380" s="26" t="n">
        <v>92</v>
      </c>
      <c r="C380" s="50" t="n">
        <v>1975</v>
      </c>
      <c r="D380" s="51" t="n">
        <v>1975</v>
      </c>
      <c r="E380" s="49" t="n">
        <v>1</v>
      </c>
      <c r="F380" s="29" t="n">
        <v>1</v>
      </c>
    </row>
    <row r="381" customFormat="false" ht="18" hidden="false" customHeight="false" outlineLevel="0" collapsed="false">
      <c r="A381" s="46" t="s">
        <v>386</v>
      </c>
      <c r="B381" s="26" t="n">
        <v>90</v>
      </c>
      <c r="C381" s="50" t="n">
        <v>1975</v>
      </c>
      <c r="D381" s="51" t="n">
        <v>1975</v>
      </c>
      <c r="E381" s="49" t="n">
        <v>1</v>
      </c>
      <c r="F381" s="29" t="n">
        <v>1</v>
      </c>
    </row>
    <row r="382" customFormat="false" ht="18" hidden="false" customHeight="false" outlineLevel="0" collapsed="false">
      <c r="A382" s="46" t="s">
        <v>387</v>
      </c>
      <c r="B382" s="26" t="n">
        <v>80</v>
      </c>
      <c r="C382" s="50" t="n">
        <v>1969</v>
      </c>
      <c r="D382" s="51" t="n">
        <v>1969</v>
      </c>
      <c r="E382" s="49" t="n">
        <v>1</v>
      </c>
      <c r="F382" s="29" t="n">
        <v>1</v>
      </c>
    </row>
    <row r="383" customFormat="false" ht="18" hidden="false" customHeight="false" outlineLevel="0" collapsed="false">
      <c r="A383" s="46" t="s">
        <v>388</v>
      </c>
      <c r="B383" s="26" t="n">
        <v>74</v>
      </c>
      <c r="C383" s="50" t="n">
        <v>1967</v>
      </c>
      <c r="D383" s="51" t="n">
        <v>1967</v>
      </c>
      <c r="E383" s="49" t="n">
        <v>1</v>
      </c>
      <c r="F383" s="29" t="n">
        <v>1</v>
      </c>
    </row>
    <row r="384" customFormat="false" ht="18" hidden="false" customHeight="false" outlineLevel="0" collapsed="false">
      <c r="A384" s="46" t="s">
        <v>389</v>
      </c>
      <c r="B384" s="26" t="n">
        <v>70</v>
      </c>
      <c r="C384" s="50" t="n">
        <v>1967</v>
      </c>
      <c r="D384" s="51" t="n">
        <v>1967</v>
      </c>
      <c r="E384" s="49" t="n">
        <v>1</v>
      </c>
      <c r="F384" s="29" t="n">
        <v>1</v>
      </c>
    </row>
    <row r="385" customFormat="false" ht="18" hidden="false" customHeight="false" outlineLevel="0" collapsed="false">
      <c r="A385" s="46" t="s">
        <v>390</v>
      </c>
      <c r="B385" s="26" t="n">
        <v>69</v>
      </c>
      <c r="C385" s="50" t="n">
        <v>1967</v>
      </c>
      <c r="D385" s="51" t="n">
        <v>1967</v>
      </c>
      <c r="E385" s="49" t="n">
        <v>1</v>
      </c>
      <c r="F385" s="29" t="n">
        <v>1</v>
      </c>
    </row>
    <row r="386" customFormat="false" ht="18" hidden="false" customHeight="false" outlineLevel="0" collapsed="false">
      <c r="A386" s="46" t="s">
        <v>391</v>
      </c>
      <c r="B386" s="26" t="n">
        <v>62</v>
      </c>
      <c r="C386" s="50" t="n">
        <v>1967</v>
      </c>
      <c r="D386" s="51" t="n">
        <v>1967</v>
      </c>
      <c r="E386" s="49" t="n">
        <v>1</v>
      </c>
      <c r="F386" s="29" t="n">
        <v>1</v>
      </c>
    </row>
    <row r="387" customFormat="false" ht="18" hidden="false" customHeight="false" outlineLevel="0" collapsed="false">
      <c r="A387" s="46" t="s">
        <v>392</v>
      </c>
      <c r="B387" s="26" t="n">
        <v>60</v>
      </c>
      <c r="C387" s="50" t="n">
        <v>1966</v>
      </c>
      <c r="D387" s="51" t="n">
        <v>1966</v>
      </c>
      <c r="E387" s="49" t="n">
        <v>1</v>
      </c>
      <c r="F387" s="29" t="n">
        <v>1</v>
      </c>
    </row>
    <row r="388" customFormat="false" ht="18" hidden="false" customHeight="false" outlineLevel="0" collapsed="false">
      <c r="A388" s="46" t="s">
        <v>393</v>
      </c>
      <c r="B388" s="26" t="n">
        <v>59</v>
      </c>
      <c r="C388" s="50" t="n">
        <v>1966</v>
      </c>
      <c r="D388" s="51" t="n">
        <v>1966</v>
      </c>
      <c r="E388" s="49" t="n">
        <v>1</v>
      </c>
      <c r="F388" s="29" t="n">
        <v>1</v>
      </c>
    </row>
    <row r="389" customFormat="false" ht="18" hidden="false" customHeight="false" outlineLevel="0" collapsed="false">
      <c r="A389" s="46" t="s">
        <v>394</v>
      </c>
      <c r="B389" s="26" t="n">
        <v>58</v>
      </c>
      <c r="C389" s="50" t="n">
        <v>1966</v>
      </c>
      <c r="D389" s="51" t="n">
        <v>1966</v>
      </c>
      <c r="E389" s="49" t="n">
        <v>1</v>
      </c>
      <c r="F389" s="29" t="n">
        <v>1</v>
      </c>
    </row>
    <row r="390" customFormat="false" ht="18" hidden="false" customHeight="false" outlineLevel="0" collapsed="false">
      <c r="A390" s="25" t="s">
        <v>395</v>
      </c>
      <c r="B390" s="26" t="n">
        <v>55</v>
      </c>
      <c r="C390" s="38" t="n">
        <v>1965</v>
      </c>
      <c r="D390" s="39" t="n">
        <v>1965</v>
      </c>
      <c r="E390" s="28" t="n">
        <v>1</v>
      </c>
      <c r="F390" s="29" t="n">
        <v>1</v>
      </c>
    </row>
    <row r="391" customFormat="false" ht="18" hidden="false" customHeight="false" outlineLevel="0" collapsed="false">
      <c r="A391" s="46" t="s">
        <v>396</v>
      </c>
      <c r="B391" s="26" t="n">
        <v>54</v>
      </c>
      <c r="C391" s="50" t="n">
        <v>1965</v>
      </c>
      <c r="D391" s="51" t="n">
        <v>1965</v>
      </c>
      <c r="E391" s="49" t="n">
        <v>1</v>
      </c>
      <c r="F391" s="29" t="n">
        <v>1</v>
      </c>
    </row>
    <row r="392" customFormat="false" ht="18" hidden="false" customHeight="false" outlineLevel="0" collapsed="false">
      <c r="A392" s="46" t="s">
        <v>397</v>
      </c>
      <c r="B392" s="26" t="n">
        <v>53</v>
      </c>
      <c r="C392" s="50" t="n">
        <v>1965</v>
      </c>
      <c r="D392" s="51" t="n">
        <v>1965</v>
      </c>
      <c r="E392" s="49" t="n">
        <v>1</v>
      </c>
      <c r="F392" s="29" t="n">
        <v>1</v>
      </c>
    </row>
    <row r="393" customFormat="false" ht="18" hidden="false" customHeight="false" outlineLevel="0" collapsed="false">
      <c r="A393" s="46" t="s">
        <v>398</v>
      </c>
      <c r="B393" s="26" t="n">
        <v>50</v>
      </c>
      <c r="C393" s="50" t="n">
        <v>1964</v>
      </c>
      <c r="D393" s="51" t="n">
        <v>1964</v>
      </c>
      <c r="E393" s="49" t="n">
        <v>1</v>
      </c>
      <c r="F393" s="29" t="n">
        <v>1</v>
      </c>
    </row>
    <row r="394" customFormat="false" ht="18" hidden="false" customHeight="false" outlineLevel="0" collapsed="false">
      <c r="A394" s="46" t="s">
        <v>399</v>
      </c>
      <c r="B394" s="26" t="n">
        <v>49</v>
      </c>
      <c r="C394" s="50" t="n">
        <v>1964</v>
      </c>
      <c r="D394" s="51" t="n">
        <v>1964</v>
      </c>
      <c r="E394" s="49" t="n">
        <v>1</v>
      </c>
      <c r="F394" s="29" t="n">
        <v>1</v>
      </c>
    </row>
    <row r="395" customFormat="false" ht="18" hidden="false" customHeight="false" outlineLevel="0" collapsed="false">
      <c r="A395" s="46" t="s">
        <v>400</v>
      </c>
      <c r="B395" s="26" t="n">
        <v>44</v>
      </c>
      <c r="C395" s="50" t="n">
        <v>1963</v>
      </c>
      <c r="D395" s="51" t="n">
        <v>1963</v>
      </c>
      <c r="E395" s="49" t="n">
        <v>1</v>
      </c>
      <c r="F395" s="29" t="n">
        <v>1</v>
      </c>
    </row>
    <row r="396" customFormat="false" ht="18" hidden="false" customHeight="false" outlineLevel="0" collapsed="false">
      <c r="A396" s="46" t="s">
        <v>401</v>
      </c>
      <c r="B396" s="26" t="n">
        <v>37</v>
      </c>
      <c r="C396" s="50" t="n">
        <v>1961</v>
      </c>
      <c r="D396" s="51" t="n">
        <v>1961</v>
      </c>
      <c r="E396" s="49" t="n">
        <v>1</v>
      </c>
      <c r="F396" s="29" t="n">
        <v>1</v>
      </c>
    </row>
    <row r="397" customFormat="false" ht="18" hidden="false" customHeight="false" outlineLevel="0" collapsed="false">
      <c r="A397" s="46" t="s">
        <v>402</v>
      </c>
      <c r="B397" s="26" t="n">
        <v>34</v>
      </c>
      <c r="C397" s="50" t="n">
        <v>1961</v>
      </c>
      <c r="D397" s="51" t="n">
        <v>1961</v>
      </c>
      <c r="E397" s="49" t="n">
        <v>1</v>
      </c>
      <c r="F397" s="29" t="n">
        <v>1</v>
      </c>
    </row>
    <row r="398" customFormat="false" ht="18" hidden="false" customHeight="false" outlineLevel="0" collapsed="false">
      <c r="A398" s="46" t="s">
        <v>403</v>
      </c>
      <c r="B398" s="26" t="n">
        <v>33</v>
      </c>
      <c r="C398" s="50" t="n">
        <v>1961</v>
      </c>
      <c r="D398" s="51" t="n">
        <v>1961</v>
      </c>
      <c r="E398" s="49" t="n">
        <v>1</v>
      </c>
      <c r="F398" s="29" t="n">
        <v>1</v>
      </c>
    </row>
    <row r="399" customFormat="false" ht="18" hidden="false" customHeight="false" outlineLevel="0" collapsed="false">
      <c r="A399" s="46" t="s">
        <v>404</v>
      </c>
      <c r="B399" s="26" t="n">
        <v>32</v>
      </c>
      <c r="C399" s="50" t="n">
        <v>1961</v>
      </c>
      <c r="D399" s="51" t="n">
        <v>1961</v>
      </c>
      <c r="E399" s="49" t="n">
        <v>1</v>
      </c>
      <c r="F399" s="29" t="n">
        <v>1</v>
      </c>
    </row>
    <row r="400" customFormat="false" ht="18" hidden="false" customHeight="false" outlineLevel="0" collapsed="false">
      <c r="A400" s="46" t="s">
        <v>405</v>
      </c>
      <c r="B400" s="26" t="n">
        <v>30</v>
      </c>
      <c r="C400" s="50" t="n">
        <v>1961</v>
      </c>
      <c r="D400" s="51" t="n">
        <v>1961</v>
      </c>
      <c r="E400" s="49" t="n">
        <v>1</v>
      </c>
      <c r="F400" s="29" t="n">
        <v>1</v>
      </c>
    </row>
    <row r="401" customFormat="false" ht="18" hidden="false" customHeight="false" outlineLevel="0" collapsed="false">
      <c r="A401" s="46" t="s">
        <v>406</v>
      </c>
      <c r="B401" s="26" t="n">
        <v>28</v>
      </c>
      <c r="C401" s="50" t="n">
        <v>1961</v>
      </c>
      <c r="D401" s="51" t="n">
        <v>1961</v>
      </c>
      <c r="E401" s="49" t="n">
        <v>1</v>
      </c>
      <c r="F401" s="29" t="n">
        <v>1</v>
      </c>
    </row>
    <row r="402" customFormat="false" ht="18" hidden="false" customHeight="false" outlineLevel="0" collapsed="false">
      <c r="A402" s="46" t="s">
        <v>407</v>
      </c>
      <c r="B402" s="26" t="n">
        <v>27</v>
      </c>
      <c r="C402" s="50" t="n">
        <v>1961</v>
      </c>
      <c r="D402" s="51" t="n">
        <v>1961</v>
      </c>
      <c r="E402" s="49" t="n">
        <v>1</v>
      </c>
      <c r="F402" s="29" t="n">
        <v>1</v>
      </c>
    </row>
    <row r="403" customFormat="false" ht="18" hidden="false" customHeight="false" outlineLevel="0" collapsed="false">
      <c r="A403" s="46" t="s">
        <v>408</v>
      </c>
      <c r="B403" s="26" t="n">
        <v>22</v>
      </c>
      <c r="C403" s="50" t="n">
        <v>1960</v>
      </c>
      <c r="D403" s="51" t="n">
        <v>1960</v>
      </c>
      <c r="E403" s="49" t="n">
        <v>1</v>
      </c>
      <c r="F403" s="29" t="n">
        <v>1</v>
      </c>
    </row>
    <row r="404" customFormat="false" ht="18" hidden="false" customHeight="false" outlineLevel="0" collapsed="false">
      <c r="A404" s="46" t="s">
        <v>409</v>
      </c>
      <c r="B404" s="26" t="n">
        <v>12</v>
      </c>
      <c r="C404" s="50" t="n">
        <v>1960</v>
      </c>
      <c r="D404" s="51" t="n">
        <v>1960</v>
      </c>
      <c r="E404" s="49" t="n">
        <v>1</v>
      </c>
      <c r="F404" s="29" t="n">
        <v>1</v>
      </c>
    </row>
    <row r="405" customFormat="false" ht="18" hidden="false" customHeight="false" outlineLevel="0" collapsed="false">
      <c r="A405" s="46" t="s">
        <v>410</v>
      </c>
      <c r="B405" s="26" t="n">
        <v>10</v>
      </c>
      <c r="C405" s="50" t="n">
        <v>1960</v>
      </c>
      <c r="D405" s="51" t="n">
        <v>1960</v>
      </c>
      <c r="E405" s="49" t="n">
        <v>1</v>
      </c>
      <c r="F405" s="29" t="n">
        <v>1</v>
      </c>
    </row>
    <row r="406" customFormat="false" ht="18" hidden="false" customHeight="false" outlineLevel="0" collapsed="false">
      <c r="A406" s="46" t="s">
        <v>411</v>
      </c>
      <c r="B406" s="52" t="n">
        <v>339</v>
      </c>
      <c r="C406" s="47" t="n">
        <v>2016</v>
      </c>
      <c r="D406" s="48" t="n">
        <v>2016</v>
      </c>
      <c r="E406" s="49" t="n">
        <v>0</v>
      </c>
      <c r="F406" s="53" t="n">
        <v>0</v>
      </c>
    </row>
    <row r="407" customFormat="false" ht="18.6" hidden="false" customHeight="false" outlineLevel="0" collapsed="false">
      <c r="A407" s="54" t="s">
        <v>411</v>
      </c>
      <c r="B407" s="55" t="n">
        <v>369</v>
      </c>
      <c r="C407" s="56" t="n">
        <v>2010</v>
      </c>
      <c r="D407" s="57" t="n">
        <v>2010</v>
      </c>
      <c r="E407" s="58" t="n">
        <v>0</v>
      </c>
      <c r="F407" s="59" t="n">
        <v>0</v>
      </c>
    </row>
  </sheetData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25" activeCellId="0" sqref="D125:D126"/>
    </sheetView>
  </sheetViews>
  <sheetFormatPr defaultColWidth="23.550781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89" width="22.99"/>
    <col collapsed="false" customWidth="true" hidden="false" outlineLevel="0" max="3" min="3" style="4" width="4.55"/>
    <col collapsed="false" customWidth="true" hidden="false" outlineLevel="0" max="4" min="4" style="189" width="20.55"/>
    <col collapsed="false" customWidth="true" hidden="false" outlineLevel="0" max="5" min="5" style="4" width="6.99"/>
    <col collapsed="false" customWidth="true" hidden="false" outlineLevel="0" max="6" min="6" style="189" width="20.55"/>
    <col collapsed="false" customWidth="true" hidden="false" outlineLevel="0" max="7" min="7" style="4" width="4.55"/>
    <col collapsed="false" customWidth="true" hidden="false" outlineLevel="0" max="8" min="8" style="189" width="23.66"/>
    <col collapsed="false" customWidth="true" hidden="false" outlineLevel="0" max="9" min="9" style="4" width="4.55"/>
    <col collapsed="false" customWidth="true" hidden="false" outlineLevel="0" max="10" min="10" style="189" width="23.66"/>
    <col collapsed="false" customWidth="true" hidden="false" outlineLevel="0" max="11" min="11" style="4" width="4.55"/>
    <col collapsed="false" customWidth="true" hidden="false" outlineLevel="0" max="12" min="12" style="189" width="22.99"/>
    <col collapsed="false" customWidth="true" hidden="false" outlineLevel="0" max="13" min="13" style="92" width="9.1"/>
    <col collapsed="false" customWidth="true" hidden="false" outlineLevel="0" max="14" min="14" style="258" width="20.87"/>
    <col collapsed="false" customWidth="true" hidden="false" outlineLevel="0" max="15" min="15" style="92" width="7.66"/>
    <col collapsed="false" customWidth="true" hidden="false" outlineLevel="0" max="16" min="16" style="189" width="21.43"/>
    <col collapsed="false" customWidth="true" hidden="false" outlineLevel="0" max="17" min="17" style="4" width="6.99"/>
    <col collapsed="false" customWidth="true" hidden="false" outlineLevel="0" max="18" min="18" style="189" width="21.66"/>
    <col collapsed="false" customWidth="true" hidden="false" outlineLevel="0" max="19" min="19" style="93" width="13.99"/>
    <col collapsed="false" customWidth="false" hidden="false" outlineLevel="0" max="257" min="20" style="3" width="23.55"/>
  </cols>
  <sheetData>
    <row r="1" s="264" customFormat="true" ht="36.6" hidden="false" customHeight="false" outlineLevel="0" collapsed="false">
      <c r="A1" s="259" t="s">
        <v>782</v>
      </c>
      <c r="B1" s="260" t="s">
        <v>846</v>
      </c>
      <c r="C1" s="261" t="s">
        <v>847</v>
      </c>
      <c r="D1" s="261" t="s">
        <v>848</v>
      </c>
      <c r="E1" s="261" t="s">
        <v>847</v>
      </c>
      <c r="F1" s="261" t="s">
        <v>849</v>
      </c>
      <c r="G1" s="261" t="s">
        <v>847</v>
      </c>
      <c r="H1" s="261" t="s">
        <v>850</v>
      </c>
      <c r="I1" s="261" t="s">
        <v>847</v>
      </c>
      <c r="J1" s="261" t="s">
        <v>851</v>
      </c>
      <c r="K1" s="261" t="s">
        <v>847</v>
      </c>
      <c r="L1" s="261" t="s">
        <v>852</v>
      </c>
      <c r="M1" s="262" t="s">
        <v>853</v>
      </c>
      <c r="N1" s="261" t="s">
        <v>854</v>
      </c>
      <c r="O1" s="262" t="s">
        <v>853</v>
      </c>
      <c r="P1" s="261" t="s">
        <v>855</v>
      </c>
      <c r="Q1" s="261" t="s">
        <v>499</v>
      </c>
      <c r="R1" s="261" t="s">
        <v>856</v>
      </c>
      <c r="S1" s="263" t="s">
        <v>857</v>
      </c>
    </row>
    <row r="2" s="66" customFormat="true" ht="18" hidden="false" customHeight="true" outlineLevel="0" collapsed="false">
      <c r="A2" s="265" t="n">
        <v>1960</v>
      </c>
      <c r="B2" s="266" t="s">
        <v>50</v>
      </c>
      <c r="C2" s="267" t="n">
        <v>8</v>
      </c>
      <c r="D2" s="268" t="s">
        <v>21</v>
      </c>
      <c r="E2" s="267" t="n">
        <v>163</v>
      </c>
      <c r="F2" s="269" t="s">
        <v>45</v>
      </c>
      <c r="G2" s="267" t="n">
        <v>20</v>
      </c>
      <c r="H2" s="268" t="s">
        <v>28</v>
      </c>
      <c r="I2" s="267" t="n">
        <v>5</v>
      </c>
      <c r="J2" s="270" t="s">
        <v>858</v>
      </c>
      <c r="K2" s="267" t="n">
        <v>2</v>
      </c>
      <c r="L2" s="268" t="s">
        <v>21</v>
      </c>
      <c r="M2" s="271" t="n">
        <v>32.6</v>
      </c>
      <c r="N2" s="268" t="s">
        <v>45</v>
      </c>
      <c r="O2" s="271" t="n">
        <v>8.1</v>
      </c>
      <c r="P2" s="270" t="s">
        <v>21</v>
      </c>
      <c r="Q2" s="267" t="s">
        <v>436</v>
      </c>
      <c r="R2" s="268" t="s">
        <v>50</v>
      </c>
      <c r="S2" s="272" t="s">
        <v>540</v>
      </c>
    </row>
    <row r="3" s="66" customFormat="true" ht="18" hidden="false" customHeight="false" outlineLevel="0" collapsed="false">
      <c r="A3" s="265"/>
      <c r="B3" s="266"/>
      <c r="C3" s="267"/>
      <c r="D3" s="268"/>
      <c r="E3" s="267"/>
      <c r="F3" s="269"/>
      <c r="G3" s="267"/>
      <c r="H3" s="268"/>
      <c r="I3" s="267"/>
      <c r="J3" s="273" t="s">
        <v>859</v>
      </c>
      <c r="K3" s="267"/>
      <c r="L3" s="268"/>
      <c r="M3" s="271"/>
      <c r="N3" s="268"/>
      <c r="O3" s="271"/>
      <c r="P3" s="273" t="s">
        <v>39</v>
      </c>
      <c r="Q3" s="267"/>
      <c r="R3" s="268"/>
      <c r="S3" s="272"/>
    </row>
    <row r="4" s="66" customFormat="true" ht="18" hidden="false" customHeight="false" outlineLevel="0" collapsed="false">
      <c r="A4" s="274" t="n">
        <v>1961</v>
      </c>
      <c r="B4" s="275" t="s">
        <v>21</v>
      </c>
      <c r="C4" s="276" t="n">
        <v>14</v>
      </c>
      <c r="D4" s="277" t="s">
        <v>21</v>
      </c>
      <c r="E4" s="276" t="n">
        <v>552</v>
      </c>
      <c r="F4" s="278" t="s">
        <v>45</v>
      </c>
      <c r="G4" s="279" t="n">
        <v>58</v>
      </c>
      <c r="H4" s="277" t="s">
        <v>118</v>
      </c>
      <c r="I4" s="276" t="n">
        <v>6</v>
      </c>
      <c r="J4" s="277" t="s">
        <v>86</v>
      </c>
      <c r="K4" s="276" t="n">
        <v>6</v>
      </c>
      <c r="L4" s="277" t="s">
        <v>21</v>
      </c>
      <c r="M4" s="280" t="n">
        <v>34.5</v>
      </c>
      <c r="N4" s="277" t="s">
        <v>45</v>
      </c>
      <c r="O4" s="280" t="n">
        <v>9.07</v>
      </c>
      <c r="P4" s="277" t="s">
        <v>21</v>
      </c>
      <c r="Q4" s="276" t="n">
        <v>118</v>
      </c>
      <c r="R4" s="277" t="s">
        <v>45</v>
      </c>
      <c r="S4" s="281" t="s">
        <v>860</v>
      </c>
    </row>
    <row r="5" s="66" customFormat="true" ht="18" hidden="false" customHeight="false" outlineLevel="0" collapsed="false">
      <c r="A5" s="274"/>
      <c r="B5" s="282" t="s">
        <v>40</v>
      </c>
      <c r="C5" s="276"/>
      <c r="D5" s="277"/>
      <c r="E5" s="276"/>
      <c r="F5" s="278"/>
      <c r="G5" s="279"/>
      <c r="H5" s="277"/>
      <c r="I5" s="276"/>
      <c r="J5" s="277"/>
      <c r="K5" s="276"/>
      <c r="L5" s="277"/>
      <c r="M5" s="280"/>
      <c r="N5" s="277"/>
      <c r="O5" s="280"/>
      <c r="P5" s="277"/>
      <c r="Q5" s="276"/>
      <c r="R5" s="277"/>
      <c r="S5" s="281"/>
    </row>
    <row r="6" s="66" customFormat="true" ht="18" hidden="false" customHeight="false" outlineLevel="0" collapsed="false">
      <c r="A6" s="274" t="n">
        <v>1963</v>
      </c>
      <c r="B6" s="275" t="s">
        <v>86</v>
      </c>
      <c r="C6" s="276" t="n">
        <v>12</v>
      </c>
      <c r="D6" s="277" t="s">
        <v>21</v>
      </c>
      <c r="E6" s="276" t="n">
        <v>367</v>
      </c>
      <c r="F6" s="277" t="s">
        <v>45</v>
      </c>
      <c r="G6" s="276" t="n">
        <v>33</v>
      </c>
      <c r="H6" s="277" t="s">
        <v>28</v>
      </c>
      <c r="I6" s="276" t="n">
        <v>5</v>
      </c>
      <c r="J6" s="277" t="s">
        <v>86</v>
      </c>
      <c r="K6" s="276" t="n">
        <v>4</v>
      </c>
      <c r="L6" s="277" t="s">
        <v>21</v>
      </c>
      <c r="M6" s="280" t="n">
        <v>33.36</v>
      </c>
      <c r="N6" s="277" t="s">
        <v>861</v>
      </c>
      <c r="O6" s="280" t="n">
        <v>8.59</v>
      </c>
      <c r="P6" s="277" t="s">
        <v>858</v>
      </c>
      <c r="Q6" s="276" t="n">
        <v>65</v>
      </c>
      <c r="R6" s="277" t="s">
        <v>39</v>
      </c>
      <c r="S6" s="281" t="s">
        <v>526</v>
      </c>
    </row>
    <row r="7" s="66" customFormat="true" ht="18" hidden="false" customHeight="false" outlineLevel="0" collapsed="false">
      <c r="A7" s="274"/>
      <c r="B7" s="282" t="s">
        <v>862</v>
      </c>
      <c r="C7" s="276"/>
      <c r="D7" s="277"/>
      <c r="E7" s="276"/>
      <c r="F7" s="277"/>
      <c r="G7" s="276"/>
      <c r="H7" s="277"/>
      <c r="I7" s="276"/>
      <c r="J7" s="277"/>
      <c r="K7" s="276"/>
      <c r="L7" s="277"/>
      <c r="M7" s="280"/>
      <c r="N7" s="277"/>
      <c r="O7" s="280"/>
      <c r="P7" s="277"/>
      <c r="Q7" s="276"/>
      <c r="R7" s="277"/>
      <c r="S7" s="281"/>
    </row>
    <row r="8" s="66" customFormat="true" ht="18" hidden="false" customHeight="true" outlineLevel="0" collapsed="false">
      <c r="A8" s="283" t="n">
        <v>1964</v>
      </c>
      <c r="B8" s="284" t="s">
        <v>45</v>
      </c>
      <c r="C8" s="276" t="n">
        <v>9</v>
      </c>
      <c r="D8" s="285" t="s">
        <v>75</v>
      </c>
      <c r="E8" s="286" t="n">
        <v>119</v>
      </c>
      <c r="F8" s="285" t="s">
        <v>45</v>
      </c>
      <c r="G8" s="286" t="n">
        <v>28</v>
      </c>
      <c r="H8" s="285" t="s">
        <v>75</v>
      </c>
      <c r="I8" s="286" t="n">
        <v>2</v>
      </c>
      <c r="J8" s="287" t="s">
        <v>863</v>
      </c>
      <c r="K8" s="286" t="n">
        <v>2</v>
      </c>
      <c r="L8" s="285" t="s">
        <v>75</v>
      </c>
      <c r="M8" s="288" t="n">
        <v>19.82</v>
      </c>
      <c r="N8" s="285" t="s">
        <v>45</v>
      </c>
      <c r="O8" s="288" t="n">
        <v>13.75</v>
      </c>
      <c r="P8" s="285" t="s">
        <v>21</v>
      </c>
      <c r="Q8" s="286" t="n">
        <v>70</v>
      </c>
      <c r="R8" s="285" t="s">
        <v>45</v>
      </c>
      <c r="S8" s="289" t="s">
        <v>553</v>
      </c>
    </row>
    <row r="9" s="66" customFormat="true" ht="18" hidden="false" customHeight="false" outlineLevel="0" collapsed="false">
      <c r="A9" s="283"/>
      <c r="B9" s="284"/>
      <c r="C9" s="276"/>
      <c r="D9" s="285"/>
      <c r="E9" s="286"/>
      <c r="F9" s="285"/>
      <c r="G9" s="286"/>
      <c r="H9" s="285"/>
      <c r="I9" s="286"/>
      <c r="J9" s="273" t="s">
        <v>53</v>
      </c>
      <c r="K9" s="286"/>
      <c r="L9" s="285"/>
      <c r="M9" s="288"/>
      <c r="N9" s="285"/>
      <c r="O9" s="288"/>
      <c r="P9" s="285"/>
      <c r="Q9" s="286"/>
      <c r="R9" s="285"/>
      <c r="S9" s="289"/>
    </row>
    <row r="10" s="66" customFormat="true" ht="18" hidden="false" customHeight="false" outlineLevel="0" collapsed="false">
      <c r="A10" s="274" t="n">
        <v>1965</v>
      </c>
      <c r="B10" s="290" t="s">
        <v>82</v>
      </c>
      <c r="C10" s="276" t="n">
        <v>16</v>
      </c>
      <c r="D10" s="277" t="s">
        <v>81</v>
      </c>
      <c r="E10" s="276" t="n">
        <v>334</v>
      </c>
      <c r="F10" s="291" t="s">
        <v>45</v>
      </c>
      <c r="G10" s="276" t="n">
        <v>47</v>
      </c>
      <c r="H10" s="277" t="s">
        <v>28</v>
      </c>
      <c r="I10" s="276" t="n">
        <v>7</v>
      </c>
      <c r="J10" s="291" t="s">
        <v>124</v>
      </c>
      <c r="K10" s="276" t="n">
        <v>5</v>
      </c>
      <c r="L10" s="277" t="s">
        <v>45</v>
      </c>
      <c r="M10" s="280" t="n">
        <v>21.45</v>
      </c>
      <c r="N10" s="277" t="s">
        <v>45</v>
      </c>
      <c r="O10" s="280" t="n">
        <v>10.57</v>
      </c>
      <c r="P10" s="277" t="s">
        <v>21</v>
      </c>
      <c r="Q10" s="276" t="n">
        <v>80</v>
      </c>
      <c r="R10" s="277" t="s">
        <v>45</v>
      </c>
      <c r="S10" s="281" t="s">
        <v>515</v>
      </c>
    </row>
    <row r="11" s="66" customFormat="true" ht="18" hidden="false" customHeight="true" outlineLevel="0" collapsed="false">
      <c r="A11" s="274" t="n">
        <v>1966</v>
      </c>
      <c r="B11" s="275" t="s">
        <v>100</v>
      </c>
      <c r="C11" s="276" t="n">
        <v>12</v>
      </c>
      <c r="D11" s="277" t="s">
        <v>21</v>
      </c>
      <c r="E11" s="276" t="n">
        <v>340</v>
      </c>
      <c r="F11" s="277" t="s">
        <v>59</v>
      </c>
      <c r="G11" s="276" t="n">
        <v>32</v>
      </c>
      <c r="H11" s="277" t="s">
        <v>50</v>
      </c>
      <c r="I11" s="276" t="n">
        <v>4</v>
      </c>
      <c r="J11" s="291" t="s">
        <v>133</v>
      </c>
      <c r="K11" s="276" t="n">
        <v>4</v>
      </c>
      <c r="L11" s="277" t="s">
        <v>21</v>
      </c>
      <c r="M11" s="280" t="n">
        <v>34</v>
      </c>
      <c r="N11" s="277" t="s">
        <v>15</v>
      </c>
      <c r="O11" s="280" t="n">
        <v>8.25</v>
      </c>
      <c r="P11" s="278" t="s">
        <v>21</v>
      </c>
      <c r="Q11" s="279" t="s">
        <v>425</v>
      </c>
      <c r="R11" s="278" t="s">
        <v>49</v>
      </c>
      <c r="S11" s="292" t="s">
        <v>536</v>
      </c>
    </row>
    <row r="12" s="66" customFormat="true" ht="18" hidden="false" customHeight="false" outlineLevel="0" collapsed="false">
      <c r="A12" s="274"/>
      <c r="B12" s="293" t="s">
        <v>39</v>
      </c>
      <c r="C12" s="276"/>
      <c r="D12" s="277"/>
      <c r="E12" s="276"/>
      <c r="F12" s="277"/>
      <c r="G12" s="276"/>
      <c r="H12" s="277"/>
      <c r="I12" s="276"/>
      <c r="J12" s="291"/>
      <c r="K12" s="276"/>
      <c r="L12" s="277"/>
      <c r="M12" s="280"/>
      <c r="N12" s="277"/>
      <c r="O12" s="280"/>
      <c r="P12" s="278"/>
      <c r="Q12" s="279"/>
      <c r="R12" s="278"/>
      <c r="S12" s="292"/>
    </row>
    <row r="13" s="66" customFormat="true" ht="18" hidden="false" customHeight="false" outlineLevel="0" collapsed="false">
      <c r="A13" s="274"/>
      <c r="B13" s="282" t="s">
        <v>49</v>
      </c>
      <c r="C13" s="276"/>
      <c r="D13" s="277"/>
      <c r="E13" s="276"/>
      <c r="F13" s="277"/>
      <c r="G13" s="276"/>
      <c r="H13" s="277"/>
      <c r="I13" s="276"/>
      <c r="J13" s="291"/>
      <c r="K13" s="276"/>
      <c r="L13" s="277"/>
      <c r="M13" s="280"/>
      <c r="N13" s="277"/>
      <c r="O13" s="280"/>
      <c r="P13" s="278"/>
      <c r="Q13" s="279"/>
      <c r="R13" s="278"/>
      <c r="S13" s="292"/>
    </row>
    <row r="14" s="66" customFormat="true" ht="18" hidden="false" customHeight="false" outlineLevel="0" collapsed="false">
      <c r="A14" s="274" t="n">
        <v>1967</v>
      </c>
      <c r="B14" s="290" t="s">
        <v>59</v>
      </c>
      <c r="C14" s="276" t="n">
        <v>12</v>
      </c>
      <c r="D14" s="277" t="s">
        <v>28</v>
      </c>
      <c r="E14" s="276" t="n">
        <v>231</v>
      </c>
      <c r="F14" s="277" t="s">
        <v>59</v>
      </c>
      <c r="G14" s="276" t="n">
        <v>30</v>
      </c>
      <c r="H14" s="277" t="s">
        <v>82</v>
      </c>
      <c r="I14" s="276" t="n">
        <v>5</v>
      </c>
      <c r="J14" s="277" t="s">
        <v>59</v>
      </c>
      <c r="K14" s="276" t="n">
        <v>4</v>
      </c>
      <c r="L14" s="277" t="s">
        <v>102</v>
      </c>
      <c r="M14" s="280" t="n">
        <v>25.33</v>
      </c>
      <c r="N14" s="277" t="s">
        <v>72</v>
      </c>
      <c r="O14" s="280" t="n">
        <v>8.93</v>
      </c>
      <c r="P14" s="277" t="s">
        <v>102</v>
      </c>
      <c r="Q14" s="276" t="s">
        <v>456</v>
      </c>
      <c r="R14" s="277" t="s">
        <v>59</v>
      </c>
      <c r="S14" s="281" t="s">
        <v>525</v>
      </c>
    </row>
    <row r="15" s="66" customFormat="true" ht="18" hidden="false" customHeight="true" outlineLevel="0" collapsed="false">
      <c r="A15" s="274" t="n">
        <v>1968</v>
      </c>
      <c r="B15" s="275" t="s">
        <v>864</v>
      </c>
      <c r="C15" s="276" t="n">
        <v>10</v>
      </c>
      <c r="D15" s="277" t="s">
        <v>72</v>
      </c>
      <c r="E15" s="276" t="n">
        <v>230</v>
      </c>
      <c r="F15" s="277" t="s">
        <v>45</v>
      </c>
      <c r="G15" s="276" t="n">
        <v>21</v>
      </c>
      <c r="H15" s="287" t="s">
        <v>865</v>
      </c>
      <c r="I15" s="276" t="n">
        <v>3</v>
      </c>
      <c r="J15" s="277" t="s">
        <v>83</v>
      </c>
      <c r="K15" s="276" t="n">
        <v>4</v>
      </c>
      <c r="L15" s="277" t="s">
        <v>72</v>
      </c>
      <c r="M15" s="280" t="n">
        <v>28.75</v>
      </c>
      <c r="N15" s="277" t="s">
        <v>45</v>
      </c>
      <c r="O15" s="280" t="n">
        <v>10.42</v>
      </c>
      <c r="P15" s="277" t="s">
        <v>28</v>
      </c>
      <c r="Q15" s="276" t="s">
        <v>431</v>
      </c>
      <c r="R15" s="277" t="s">
        <v>72</v>
      </c>
      <c r="S15" s="281" t="s">
        <v>532</v>
      </c>
    </row>
    <row r="16" s="66" customFormat="true" ht="18" hidden="false" customHeight="false" outlineLevel="0" collapsed="false">
      <c r="A16" s="274"/>
      <c r="B16" s="293" t="s">
        <v>83</v>
      </c>
      <c r="C16" s="276"/>
      <c r="D16" s="277"/>
      <c r="E16" s="276"/>
      <c r="F16" s="277"/>
      <c r="G16" s="276"/>
      <c r="H16" s="287"/>
      <c r="I16" s="276"/>
      <c r="J16" s="277"/>
      <c r="K16" s="276"/>
      <c r="L16" s="277"/>
      <c r="M16" s="280"/>
      <c r="N16" s="277"/>
      <c r="O16" s="280"/>
      <c r="P16" s="277"/>
      <c r="Q16" s="276"/>
      <c r="R16" s="277"/>
      <c r="S16" s="281"/>
    </row>
    <row r="17" s="66" customFormat="true" ht="18" hidden="false" customHeight="true" outlineLevel="0" collapsed="false">
      <c r="A17" s="274"/>
      <c r="B17" s="293" t="s">
        <v>866</v>
      </c>
      <c r="C17" s="276"/>
      <c r="D17" s="277"/>
      <c r="E17" s="276"/>
      <c r="F17" s="277"/>
      <c r="G17" s="276"/>
      <c r="H17" s="273" t="s">
        <v>50</v>
      </c>
      <c r="I17" s="276"/>
      <c r="J17" s="277"/>
      <c r="K17" s="276"/>
      <c r="L17" s="277"/>
      <c r="M17" s="280"/>
      <c r="N17" s="277"/>
      <c r="O17" s="280"/>
      <c r="P17" s="277"/>
      <c r="Q17" s="276"/>
      <c r="R17" s="277"/>
      <c r="S17" s="281"/>
    </row>
    <row r="18" s="66" customFormat="true" ht="18" hidden="false" customHeight="false" outlineLevel="0" collapsed="false">
      <c r="A18" s="274"/>
      <c r="B18" s="294" t="s">
        <v>867</v>
      </c>
      <c r="C18" s="276"/>
      <c r="D18" s="277"/>
      <c r="E18" s="276"/>
      <c r="F18" s="277"/>
      <c r="G18" s="276"/>
      <c r="H18" s="273"/>
      <c r="I18" s="276"/>
      <c r="J18" s="277"/>
      <c r="K18" s="276"/>
      <c r="L18" s="277"/>
      <c r="M18" s="280"/>
      <c r="N18" s="277"/>
      <c r="O18" s="280"/>
      <c r="P18" s="277"/>
      <c r="Q18" s="276"/>
      <c r="R18" s="277"/>
      <c r="S18" s="281"/>
    </row>
    <row r="19" s="66" customFormat="true" ht="18" hidden="false" customHeight="false" outlineLevel="0" collapsed="false">
      <c r="A19" s="274" t="n">
        <v>1969</v>
      </c>
      <c r="B19" s="290" t="s">
        <v>28</v>
      </c>
      <c r="C19" s="276" t="n">
        <v>12</v>
      </c>
      <c r="D19" s="277" t="s">
        <v>28</v>
      </c>
      <c r="E19" s="276" t="n">
        <v>197</v>
      </c>
      <c r="F19" s="277" t="s">
        <v>59</v>
      </c>
      <c r="G19" s="276" t="n">
        <v>18</v>
      </c>
      <c r="H19" s="277" t="s">
        <v>50</v>
      </c>
      <c r="I19" s="276" t="n">
        <v>5</v>
      </c>
      <c r="J19" s="277" t="s">
        <v>49</v>
      </c>
      <c r="K19" s="276" t="n">
        <v>4</v>
      </c>
      <c r="L19" s="277" t="s">
        <v>132</v>
      </c>
      <c r="M19" s="280" t="n">
        <v>18.9</v>
      </c>
      <c r="N19" s="277" t="s">
        <v>15</v>
      </c>
      <c r="O19" s="280" t="n">
        <v>11.8</v>
      </c>
      <c r="P19" s="277" t="s">
        <v>132</v>
      </c>
      <c r="Q19" s="276" t="n">
        <v>91</v>
      </c>
      <c r="R19" s="277" t="s">
        <v>32</v>
      </c>
      <c r="S19" s="281" t="s">
        <v>868</v>
      </c>
    </row>
    <row r="20" s="66" customFormat="true" ht="18" hidden="false" customHeight="false" outlineLevel="0" collapsed="false">
      <c r="A20" s="274" t="n">
        <v>1974</v>
      </c>
      <c r="B20" s="295" t="s">
        <v>21</v>
      </c>
      <c r="C20" s="276" t="n">
        <v>5</v>
      </c>
      <c r="D20" s="277" t="s">
        <v>21</v>
      </c>
      <c r="E20" s="276" t="n">
        <v>131</v>
      </c>
      <c r="F20" s="277" t="s">
        <v>92</v>
      </c>
      <c r="G20" s="276" t="n">
        <v>12</v>
      </c>
      <c r="H20" s="277" t="s">
        <v>28</v>
      </c>
      <c r="I20" s="276" t="n">
        <v>3</v>
      </c>
      <c r="J20" s="287" t="s">
        <v>39</v>
      </c>
      <c r="K20" s="276" t="n">
        <v>1</v>
      </c>
      <c r="L20" s="277" t="s">
        <v>21</v>
      </c>
      <c r="M20" s="280" t="n">
        <v>26.2</v>
      </c>
      <c r="N20" s="277" t="s">
        <v>92</v>
      </c>
      <c r="O20" s="280" t="n">
        <v>12.41</v>
      </c>
      <c r="P20" s="277" t="s">
        <v>21</v>
      </c>
      <c r="Q20" s="276" t="n">
        <v>49</v>
      </c>
      <c r="R20" s="277" t="s">
        <v>92</v>
      </c>
      <c r="S20" s="281" t="s">
        <v>869</v>
      </c>
    </row>
    <row r="21" s="66" customFormat="true" ht="18" hidden="false" customHeight="false" outlineLevel="0" collapsed="false">
      <c r="A21" s="274"/>
      <c r="B21" s="295"/>
      <c r="C21" s="276"/>
      <c r="D21" s="277"/>
      <c r="E21" s="276"/>
      <c r="F21" s="277"/>
      <c r="G21" s="276"/>
      <c r="H21" s="277"/>
      <c r="I21" s="276"/>
      <c r="J21" s="273" t="s">
        <v>15</v>
      </c>
      <c r="K21" s="276"/>
      <c r="L21" s="277"/>
      <c r="M21" s="280"/>
      <c r="N21" s="277"/>
      <c r="O21" s="280"/>
      <c r="P21" s="277"/>
      <c r="Q21" s="276"/>
      <c r="R21" s="277"/>
      <c r="S21" s="281"/>
    </row>
    <row r="22" s="66" customFormat="true" ht="18" hidden="false" customHeight="false" outlineLevel="0" collapsed="false">
      <c r="A22" s="274" t="n">
        <v>1975</v>
      </c>
      <c r="B22" s="290" t="s">
        <v>6</v>
      </c>
      <c r="C22" s="276" t="n">
        <v>16</v>
      </c>
      <c r="D22" s="277" t="s">
        <v>6</v>
      </c>
      <c r="E22" s="276" t="n">
        <v>372</v>
      </c>
      <c r="F22" s="277" t="s">
        <v>56</v>
      </c>
      <c r="G22" s="276" t="n">
        <v>24</v>
      </c>
      <c r="H22" s="277" t="s">
        <v>28</v>
      </c>
      <c r="I22" s="276" t="n">
        <v>6</v>
      </c>
      <c r="J22" s="277" t="s">
        <v>28</v>
      </c>
      <c r="K22" s="276" t="n">
        <v>6</v>
      </c>
      <c r="L22" s="277" t="s">
        <v>84</v>
      </c>
      <c r="M22" s="280" t="n">
        <v>24.35</v>
      </c>
      <c r="N22" s="277" t="s">
        <v>56</v>
      </c>
      <c r="O22" s="280" t="n">
        <v>10.79</v>
      </c>
      <c r="P22" s="277" t="s">
        <v>84</v>
      </c>
      <c r="Q22" s="276" t="n">
        <v>85</v>
      </c>
      <c r="R22" s="277" t="s">
        <v>92</v>
      </c>
      <c r="S22" s="281" t="s">
        <v>537</v>
      </c>
    </row>
    <row r="23" s="66" customFormat="true" ht="18" hidden="false" customHeight="true" outlineLevel="0" collapsed="false">
      <c r="A23" s="274" t="n">
        <v>1976</v>
      </c>
      <c r="B23" s="275" t="s">
        <v>870</v>
      </c>
      <c r="C23" s="276" t="n">
        <v>15</v>
      </c>
      <c r="D23" s="277" t="s">
        <v>6</v>
      </c>
      <c r="E23" s="276" t="n">
        <v>335</v>
      </c>
      <c r="F23" s="277" t="s">
        <v>92</v>
      </c>
      <c r="G23" s="276" t="n">
        <v>20</v>
      </c>
      <c r="H23" s="277" t="s">
        <v>6</v>
      </c>
      <c r="I23" s="276" t="n">
        <v>6</v>
      </c>
      <c r="J23" s="291" t="s">
        <v>40</v>
      </c>
      <c r="K23" s="276" t="n">
        <v>3</v>
      </c>
      <c r="L23" s="277" t="s">
        <v>6</v>
      </c>
      <c r="M23" s="280" t="n">
        <v>23.92</v>
      </c>
      <c r="N23" s="278" t="s">
        <v>92</v>
      </c>
      <c r="O23" s="296" t="n">
        <v>4.5</v>
      </c>
      <c r="P23" s="277" t="s">
        <v>28</v>
      </c>
      <c r="Q23" s="276" t="n">
        <v>70</v>
      </c>
      <c r="R23" s="277" t="s">
        <v>45</v>
      </c>
      <c r="S23" s="281" t="s">
        <v>871</v>
      </c>
    </row>
    <row r="24" s="66" customFormat="true" ht="18" hidden="false" customHeight="false" outlineLevel="0" collapsed="false">
      <c r="A24" s="274"/>
      <c r="B24" s="293" t="s">
        <v>84</v>
      </c>
      <c r="C24" s="276"/>
      <c r="D24" s="277"/>
      <c r="E24" s="276"/>
      <c r="F24" s="277"/>
      <c r="G24" s="276"/>
      <c r="H24" s="277"/>
      <c r="I24" s="276"/>
      <c r="J24" s="291"/>
      <c r="K24" s="276"/>
      <c r="L24" s="277"/>
      <c r="M24" s="280"/>
      <c r="N24" s="278"/>
      <c r="O24" s="296"/>
      <c r="P24" s="277"/>
      <c r="Q24" s="276"/>
      <c r="R24" s="277"/>
      <c r="S24" s="281"/>
    </row>
    <row r="25" s="66" customFormat="true" ht="18" hidden="false" customHeight="false" outlineLevel="0" collapsed="false">
      <c r="A25" s="274"/>
      <c r="B25" s="282" t="s">
        <v>6</v>
      </c>
      <c r="C25" s="276"/>
      <c r="D25" s="277"/>
      <c r="E25" s="276"/>
      <c r="F25" s="277"/>
      <c r="G25" s="276"/>
      <c r="H25" s="277"/>
      <c r="I25" s="276"/>
      <c r="J25" s="291"/>
      <c r="K25" s="276"/>
      <c r="L25" s="277"/>
      <c r="M25" s="280"/>
      <c r="N25" s="278"/>
      <c r="O25" s="296"/>
      <c r="P25" s="277"/>
      <c r="Q25" s="276"/>
      <c r="R25" s="277"/>
      <c r="S25" s="281"/>
    </row>
    <row r="26" s="66" customFormat="true" ht="18" hidden="false" customHeight="false" outlineLevel="0" collapsed="false">
      <c r="A26" s="274" t="n">
        <v>1977</v>
      </c>
      <c r="B26" s="275" t="s">
        <v>872</v>
      </c>
      <c r="C26" s="276" t="n">
        <v>15</v>
      </c>
      <c r="D26" s="277" t="s">
        <v>21</v>
      </c>
      <c r="E26" s="276" t="n">
        <v>419</v>
      </c>
      <c r="F26" s="277" t="s">
        <v>65</v>
      </c>
      <c r="G26" s="276" t="n">
        <v>45</v>
      </c>
      <c r="H26" s="277" t="s">
        <v>28</v>
      </c>
      <c r="I26" s="276" t="n">
        <v>5</v>
      </c>
      <c r="J26" s="277" t="s">
        <v>28</v>
      </c>
      <c r="K26" s="276" t="n">
        <v>6</v>
      </c>
      <c r="L26" s="277" t="s">
        <v>21</v>
      </c>
      <c r="M26" s="280" t="n">
        <v>32.23</v>
      </c>
      <c r="N26" s="277" t="s">
        <v>65</v>
      </c>
      <c r="O26" s="280" t="n">
        <v>9.33</v>
      </c>
      <c r="P26" s="287" t="s">
        <v>873</v>
      </c>
      <c r="Q26" s="276" t="n">
        <v>63</v>
      </c>
      <c r="R26" s="277" t="s">
        <v>65</v>
      </c>
      <c r="S26" s="281" t="s">
        <v>529</v>
      </c>
    </row>
    <row r="27" s="66" customFormat="true" ht="18" hidden="false" customHeight="false" outlineLevel="0" collapsed="false">
      <c r="A27" s="274"/>
      <c r="B27" s="282" t="s">
        <v>6</v>
      </c>
      <c r="C27" s="276"/>
      <c r="D27" s="277"/>
      <c r="E27" s="276"/>
      <c r="F27" s="277"/>
      <c r="G27" s="276"/>
      <c r="H27" s="277"/>
      <c r="I27" s="276"/>
      <c r="J27" s="277"/>
      <c r="K27" s="276"/>
      <c r="L27" s="277"/>
      <c r="M27" s="280"/>
      <c r="N27" s="277"/>
      <c r="O27" s="280"/>
      <c r="P27" s="273" t="s">
        <v>28</v>
      </c>
      <c r="Q27" s="276"/>
      <c r="R27" s="277"/>
      <c r="S27" s="281"/>
    </row>
    <row r="28" s="66" customFormat="true" ht="18" hidden="false" customHeight="true" outlineLevel="0" collapsed="false">
      <c r="A28" s="274" t="n">
        <v>1978</v>
      </c>
      <c r="B28" s="295" t="s">
        <v>6</v>
      </c>
      <c r="C28" s="276" t="n">
        <v>15</v>
      </c>
      <c r="D28" s="277" t="s">
        <v>21</v>
      </c>
      <c r="E28" s="276" t="n">
        <v>249</v>
      </c>
      <c r="F28" s="291" t="s">
        <v>20</v>
      </c>
      <c r="G28" s="276" t="n">
        <v>41</v>
      </c>
      <c r="H28" s="287" t="s">
        <v>20</v>
      </c>
      <c r="I28" s="276" t="n">
        <v>5</v>
      </c>
      <c r="J28" s="291" t="s">
        <v>6</v>
      </c>
      <c r="K28" s="276" t="n">
        <v>6</v>
      </c>
      <c r="L28" s="277" t="s">
        <v>21</v>
      </c>
      <c r="M28" s="280" t="n">
        <v>31.12</v>
      </c>
      <c r="N28" s="277" t="s">
        <v>56</v>
      </c>
      <c r="O28" s="280" t="n">
        <v>7.67</v>
      </c>
      <c r="P28" s="277" t="s">
        <v>21</v>
      </c>
      <c r="Q28" s="276" t="s">
        <v>874</v>
      </c>
      <c r="R28" s="277" t="s">
        <v>78</v>
      </c>
      <c r="S28" s="281" t="s">
        <v>538</v>
      </c>
    </row>
    <row r="29" s="66" customFormat="true" ht="18" hidden="false" customHeight="false" outlineLevel="0" collapsed="false">
      <c r="A29" s="274"/>
      <c r="B29" s="295"/>
      <c r="C29" s="276"/>
      <c r="D29" s="277"/>
      <c r="E29" s="276"/>
      <c r="F29" s="291"/>
      <c r="G29" s="276"/>
      <c r="H29" s="273" t="s">
        <v>28</v>
      </c>
      <c r="I29" s="276"/>
      <c r="J29" s="291"/>
      <c r="K29" s="276"/>
      <c r="L29" s="277"/>
      <c r="M29" s="280"/>
      <c r="N29" s="277"/>
      <c r="O29" s="280"/>
      <c r="P29" s="277"/>
      <c r="Q29" s="276"/>
      <c r="R29" s="277"/>
      <c r="S29" s="281"/>
    </row>
    <row r="30" s="66" customFormat="true" ht="18" hidden="false" customHeight="false" outlineLevel="0" collapsed="false">
      <c r="A30" s="274" t="n">
        <v>1979</v>
      </c>
      <c r="B30" s="297" t="s">
        <v>6</v>
      </c>
      <c r="C30" s="276" t="n">
        <v>18</v>
      </c>
      <c r="D30" s="277" t="s">
        <v>6</v>
      </c>
      <c r="E30" s="276" t="n">
        <v>450</v>
      </c>
      <c r="F30" s="277" t="s">
        <v>78</v>
      </c>
      <c r="G30" s="276" t="n">
        <v>38</v>
      </c>
      <c r="H30" s="277" t="s">
        <v>21</v>
      </c>
      <c r="I30" s="276" t="n">
        <v>10</v>
      </c>
      <c r="J30" s="277" t="s">
        <v>20</v>
      </c>
      <c r="K30" s="276" t="n">
        <v>5</v>
      </c>
      <c r="L30" s="277" t="s">
        <v>6</v>
      </c>
      <c r="M30" s="280" t="n">
        <v>28.12</v>
      </c>
      <c r="N30" s="277" t="s">
        <v>78</v>
      </c>
      <c r="O30" s="280" t="n">
        <v>11</v>
      </c>
      <c r="P30" s="277" t="s">
        <v>6</v>
      </c>
      <c r="Q30" s="276" t="n">
        <v>83</v>
      </c>
      <c r="R30" s="277" t="s">
        <v>78</v>
      </c>
      <c r="S30" s="281" t="s">
        <v>530</v>
      </c>
    </row>
    <row r="31" s="66" customFormat="true" ht="18" hidden="false" customHeight="false" outlineLevel="0" collapsed="false">
      <c r="A31" s="274" t="n">
        <v>1980</v>
      </c>
      <c r="B31" s="297" t="s">
        <v>15</v>
      </c>
      <c r="C31" s="276" t="n">
        <v>17</v>
      </c>
      <c r="D31" s="277" t="s">
        <v>21</v>
      </c>
      <c r="E31" s="276" t="n">
        <v>360</v>
      </c>
      <c r="F31" s="277" t="s">
        <v>25</v>
      </c>
      <c r="G31" s="276" t="n">
        <v>39</v>
      </c>
      <c r="H31" s="277" t="s">
        <v>21</v>
      </c>
      <c r="I31" s="276" t="n">
        <v>8</v>
      </c>
      <c r="J31" s="277" t="s">
        <v>10</v>
      </c>
      <c r="K31" s="276" t="n">
        <v>5</v>
      </c>
      <c r="L31" s="277" t="s">
        <v>21</v>
      </c>
      <c r="M31" s="280" t="n">
        <v>27.61</v>
      </c>
      <c r="N31" s="277" t="s">
        <v>25</v>
      </c>
      <c r="O31" s="280" t="n">
        <v>10.13</v>
      </c>
      <c r="P31" s="277" t="s">
        <v>21</v>
      </c>
      <c r="Q31" s="276" t="n">
        <v>70</v>
      </c>
      <c r="R31" s="277" t="s">
        <v>25</v>
      </c>
      <c r="S31" s="281" t="s">
        <v>515</v>
      </c>
    </row>
    <row r="32" s="66" customFormat="true" ht="18" hidden="false" customHeight="true" outlineLevel="0" collapsed="false">
      <c r="A32" s="274" t="n">
        <v>1981</v>
      </c>
      <c r="B32" s="275" t="s">
        <v>875</v>
      </c>
      <c r="C32" s="276" t="n">
        <v>16</v>
      </c>
      <c r="D32" s="277" t="s">
        <v>21</v>
      </c>
      <c r="E32" s="276" t="n">
        <v>245</v>
      </c>
      <c r="F32" s="277" t="s">
        <v>25</v>
      </c>
      <c r="G32" s="276" t="n">
        <v>28</v>
      </c>
      <c r="H32" s="287" t="s">
        <v>873</v>
      </c>
      <c r="I32" s="276" t="n">
        <v>6</v>
      </c>
      <c r="J32" s="277" t="s">
        <v>130</v>
      </c>
      <c r="K32" s="276" t="n">
        <v>6</v>
      </c>
      <c r="L32" s="277" t="s">
        <v>20</v>
      </c>
      <c r="M32" s="280" t="n">
        <v>27.14</v>
      </c>
      <c r="N32" s="277" t="s">
        <v>22</v>
      </c>
      <c r="O32" s="280" t="n">
        <v>8.57</v>
      </c>
      <c r="P32" s="277" t="s">
        <v>26</v>
      </c>
      <c r="Q32" s="276" t="n">
        <v>65</v>
      </c>
      <c r="R32" s="291" t="s">
        <v>20</v>
      </c>
      <c r="S32" s="281" t="s">
        <v>876</v>
      </c>
    </row>
    <row r="33" s="66" customFormat="true" ht="18" hidden="false" customHeight="false" outlineLevel="0" collapsed="false">
      <c r="A33" s="274"/>
      <c r="B33" s="282" t="s">
        <v>6</v>
      </c>
      <c r="C33" s="276"/>
      <c r="D33" s="277"/>
      <c r="E33" s="276"/>
      <c r="F33" s="277"/>
      <c r="G33" s="276"/>
      <c r="H33" s="273" t="s">
        <v>29</v>
      </c>
      <c r="I33" s="276"/>
      <c r="J33" s="277"/>
      <c r="K33" s="276"/>
      <c r="L33" s="277"/>
      <c r="M33" s="280"/>
      <c r="N33" s="277"/>
      <c r="O33" s="280"/>
      <c r="P33" s="277"/>
      <c r="Q33" s="276"/>
      <c r="R33" s="291"/>
      <c r="S33" s="281"/>
    </row>
    <row r="34" s="66" customFormat="true" ht="18" hidden="false" customHeight="false" outlineLevel="0" collapsed="false">
      <c r="A34" s="274" t="n">
        <v>1982</v>
      </c>
      <c r="B34" s="297" t="s">
        <v>10</v>
      </c>
      <c r="C34" s="276" t="n">
        <v>17</v>
      </c>
      <c r="D34" s="277" t="s">
        <v>26</v>
      </c>
      <c r="E34" s="276" t="n">
        <v>427</v>
      </c>
      <c r="F34" s="291" t="s">
        <v>20</v>
      </c>
      <c r="G34" s="276" t="n">
        <v>32</v>
      </c>
      <c r="H34" s="277" t="s">
        <v>877</v>
      </c>
      <c r="I34" s="276" t="n">
        <v>15</v>
      </c>
      <c r="J34" s="277" t="s">
        <v>15</v>
      </c>
      <c r="K34" s="276" t="n">
        <v>5</v>
      </c>
      <c r="L34" s="277" t="s">
        <v>26</v>
      </c>
      <c r="M34" s="280" t="n">
        <v>32.8</v>
      </c>
      <c r="N34" s="277" t="s">
        <v>6</v>
      </c>
      <c r="O34" s="280" t="n">
        <v>12.1</v>
      </c>
      <c r="P34" s="277" t="s">
        <v>26</v>
      </c>
      <c r="Q34" s="276" t="s">
        <v>430</v>
      </c>
      <c r="R34" s="291" t="s">
        <v>20</v>
      </c>
      <c r="S34" s="281" t="s">
        <v>878</v>
      </c>
    </row>
    <row r="35" s="66" customFormat="true" ht="18" hidden="false" customHeight="true" outlineLevel="0" collapsed="false">
      <c r="A35" s="274" t="n">
        <v>1983</v>
      </c>
      <c r="B35" s="275" t="s">
        <v>22</v>
      </c>
      <c r="C35" s="276" t="n">
        <v>15</v>
      </c>
      <c r="D35" s="277" t="s">
        <v>20</v>
      </c>
      <c r="E35" s="276" t="n">
        <v>334</v>
      </c>
      <c r="F35" s="291" t="s">
        <v>32</v>
      </c>
      <c r="G35" s="276" t="n">
        <v>33</v>
      </c>
      <c r="H35" s="287" t="s">
        <v>731</v>
      </c>
      <c r="I35" s="276" t="n">
        <v>6</v>
      </c>
      <c r="J35" s="291" t="s">
        <v>107</v>
      </c>
      <c r="K35" s="276" t="n">
        <v>4</v>
      </c>
      <c r="L35" s="277" t="s">
        <v>20</v>
      </c>
      <c r="M35" s="280" t="n">
        <v>37.11</v>
      </c>
      <c r="N35" s="277" t="s">
        <v>32</v>
      </c>
      <c r="O35" s="280" t="n">
        <v>10.15</v>
      </c>
      <c r="P35" s="277" t="s">
        <v>32</v>
      </c>
      <c r="Q35" s="276" t="s">
        <v>435</v>
      </c>
      <c r="R35" s="277" t="s">
        <v>32</v>
      </c>
      <c r="S35" s="281" t="s">
        <v>527</v>
      </c>
    </row>
    <row r="36" s="66" customFormat="true" ht="18" hidden="false" customHeight="false" outlineLevel="0" collapsed="false">
      <c r="A36" s="274"/>
      <c r="B36" s="293" t="s">
        <v>879</v>
      </c>
      <c r="C36" s="276"/>
      <c r="D36" s="277"/>
      <c r="E36" s="276"/>
      <c r="F36" s="291"/>
      <c r="G36" s="276"/>
      <c r="H36" s="298" t="s">
        <v>10</v>
      </c>
      <c r="I36" s="276"/>
      <c r="J36" s="291"/>
      <c r="K36" s="276"/>
      <c r="L36" s="277"/>
      <c r="M36" s="280"/>
      <c r="N36" s="277"/>
      <c r="O36" s="280"/>
      <c r="P36" s="277"/>
      <c r="Q36" s="276"/>
      <c r="R36" s="277"/>
      <c r="S36" s="281"/>
    </row>
    <row r="37" s="66" customFormat="true" ht="18" hidden="false" customHeight="false" outlineLevel="0" collapsed="false">
      <c r="A37" s="274"/>
      <c r="B37" s="282" t="s">
        <v>6</v>
      </c>
      <c r="C37" s="276"/>
      <c r="D37" s="277"/>
      <c r="E37" s="276"/>
      <c r="F37" s="291"/>
      <c r="G37" s="276"/>
      <c r="H37" s="273"/>
      <c r="I37" s="276"/>
      <c r="J37" s="291"/>
      <c r="K37" s="276"/>
      <c r="L37" s="277"/>
      <c r="M37" s="280"/>
      <c r="N37" s="277"/>
      <c r="O37" s="280"/>
      <c r="P37" s="277"/>
      <c r="Q37" s="276"/>
      <c r="R37" s="277"/>
      <c r="S37" s="281"/>
    </row>
    <row r="38" s="66" customFormat="true" ht="18" hidden="false" customHeight="true" outlineLevel="0" collapsed="false">
      <c r="A38" s="274" t="n">
        <v>1984</v>
      </c>
      <c r="B38" s="295" t="s">
        <v>6</v>
      </c>
      <c r="C38" s="276" t="n">
        <v>18</v>
      </c>
      <c r="D38" s="277" t="s">
        <v>6</v>
      </c>
      <c r="E38" s="276" t="n">
        <v>368</v>
      </c>
      <c r="F38" s="291" t="s">
        <v>20</v>
      </c>
      <c r="G38" s="276" t="n">
        <v>29</v>
      </c>
      <c r="H38" s="277" t="s">
        <v>731</v>
      </c>
      <c r="I38" s="276" t="n">
        <v>13</v>
      </c>
      <c r="J38" s="287" t="s">
        <v>120</v>
      </c>
      <c r="K38" s="276" t="n">
        <v>3</v>
      </c>
      <c r="L38" s="277" t="s">
        <v>26</v>
      </c>
      <c r="M38" s="280" t="n">
        <v>35.87</v>
      </c>
      <c r="N38" s="277" t="s">
        <v>15</v>
      </c>
      <c r="O38" s="280" t="n">
        <v>16.68</v>
      </c>
      <c r="P38" s="277" t="s">
        <v>20</v>
      </c>
      <c r="Q38" s="276" t="n">
        <v>98</v>
      </c>
      <c r="R38" s="291" t="s">
        <v>20</v>
      </c>
      <c r="S38" s="281" t="s">
        <v>880</v>
      </c>
    </row>
    <row r="39" s="66" customFormat="true" ht="18" hidden="false" customHeight="false" outlineLevel="0" collapsed="false">
      <c r="A39" s="274"/>
      <c r="B39" s="295"/>
      <c r="C39" s="276"/>
      <c r="D39" s="277"/>
      <c r="E39" s="276"/>
      <c r="F39" s="291"/>
      <c r="G39" s="276"/>
      <c r="H39" s="277"/>
      <c r="I39" s="276"/>
      <c r="J39" s="273" t="s">
        <v>119</v>
      </c>
      <c r="K39" s="276"/>
      <c r="L39" s="277"/>
      <c r="M39" s="280"/>
      <c r="N39" s="277"/>
      <c r="O39" s="280"/>
      <c r="P39" s="277"/>
      <c r="Q39" s="276"/>
      <c r="R39" s="291"/>
      <c r="S39" s="281"/>
    </row>
    <row r="40" s="66" customFormat="true" ht="18" hidden="false" customHeight="false" outlineLevel="0" collapsed="false">
      <c r="A40" s="274" t="n">
        <v>1985</v>
      </c>
      <c r="B40" s="275" t="s">
        <v>26</v>
      </c>
      <c r="C40" s="276" t="n">
        <v>18</v>
      </c>
      <c r="D40" s="277" t="s">
        <v>26</v>
      </c>
      <c r="E40" s="276" t="n">
        <v>391</v>
      </c>
      <c r="F40" s="277" t="s">
        <v>10</v>
      </c>
      <c r="G40" s="276" t="n">
        <v>41</v>
      </c>
      <c r="H40" s="277" t="s">
        <v>10</v>
      </c>
      <c r="I40" s="276" t="n">
        <v>11</v>
      </c>
      <c r="J40" s="277" t="s">
        <v>10</v>
      </c>
      <c r="K40" s="276" t="n">
        <v>5</v>
      </c>
      <c r="L40" s="277" t="s">
        <v>26</v>
      </c>
      <c r="M40" s="280" t="n">
        <v>21.7</v>
      </c>
      <c r="N40" s="277" t="s">
        <v>10</v>
      </c>
      <c r="O40" s="280" t="n">
        <v>11.6</v>
      </c>
      <c r="P40" s="277" t="s">
        <v>26</v>
      </c>
      <c r="Q40" s="276" t="n">
        <v>70</v>
      </c>
      <c r="R40" s="277" t="s">
        <v>25</v>
      </c>
      <c r="S40" s="281" t="s">
        <v>881</v>
      </c>
    </row>
    <row r="41" s="66" customFormat="true" ht="18" hidden="false" customHeight="false" outlineLevel="0" collapsed="false">
      <c r="A41" s="274"/>
      <c r="B41" s="282" t="s">
        <v>6</v>
      </c>
      <c r="C41" s="276"/>
      <c r="D41" s="277"/>
      <c r="E41" s="276"/>
      <c r="F41" s="277"/>
      <c r="G41" s="276"/>
      <c r="H41" s="277"/>
      <c r="I41" s="276"/>
      <c r="J41" s="277"/>
      <c r="K41" s="276"/>
      <c r="L41" s="277"/>
      <c r="M41" s="280"/>
      <c r="N41" s="277"/>
      <c r="O41" s="280"/>
      <c r="P41" s="277"/>
      <c r="Q41" s="276"/>
      <c r="R41" s="277"/>
      <c r="S41" s="281"/>
    </row>
    <row r="42" s="66" customFormat="true" ht="18" hidden="false" customHeight="true" outlineLevel="0" collapsed="false">
      <c r="A42" s="274" t="n">
        <v>1986</v>
      </c>
      <c r="B42" s="275" t="s">
        <v>882</v>
      </c>
      <c r="C42" s="276" t="n">
        <v>17</v>
      </c>
      <c r="D42" s="277" t="s">
        <v>26</v>
      </c>
      <c r="E42" s="276" t="n">
        <v>505</v>
      </c>
      <c r="F42" s="277" t="s">
        <v>10</v>
      </c>
      <c r="G42" s="276" t="n">
        <v>39</v>
      </c>
      <c r="H42" s="291" t="s">
        <v>10</v>
      </c>
      <c r="I42" s="276" t="n">
        <v>15</v>
      </c>
      <c r="J42" s="277" t="s">
        <v>58</v>
      </c>
      <c r="K42" s="276" t="n">
        <v>6</v>
      </c>
      <c r="L42" s="277" t="s">
        <v>26</v>
      </c>
      <c r="M42" s="280" t="n">
        <v>39.58</v>
      </c>
      <c r="N42" s="277" t="s">
        <v>6</v>
      </c>
      <c r="O42" s="280" t="n">
        <v>9.73</v>
      </c>
      <c r="P42" s="277" t="s">
        <v>26</v>
      </c>
      <c r="Q42" s="276" t="s">
        <v>883</v>
      </c>
      <c r="R42" s="277" t="s">
        <v>6</v>
      </c>
      <c r="S42" s="281" t="s">
        <v>516</v>
      </c>
    </row>
    <row r="43" s="66" customFormat="true" ht="18" hidden="false" customHeight="false" outlineLevel="0" collapsed="false">
      <c r="A43" s="274"/>
      <c r="B43" s="282" t="s">
        <v>10</v>
      </c>
      <c r="C43" s="276"/>
      <c r="D43" s="277"/>
      <c r="E43" s="276"/>
      <c r="F43" s="277"/>
      <c r="G43" s="276"/>
      <c r="H43" s="291"/>
      <c r="I43" s="276"/>
      <c r="J43" s="277"/>
      <c r="K43" s="276"/>
      <c r="L43" s="277"/>
      <c r="M43" s="280"/>
      <c r="N43" s="277"/>
      <c r="O43" s="280"/>
      <c r="P43" s="277"/>
      <c r="Q43" s="276"/>
      <c r="R43" s="277"/>
      <c r="S43" s="281"/>
    </row>
    <row r="44" customFormat="false" ht="18" hidden="false" customHeight="false" outlineLevel="0" collapsed="false">
      <c r="A44" s="274" t="n">
        <v>1987</v>
      </c>
      <c r="B44" s="275" t="s">
        <v>884</v>
      </c>
      <c r="C44" s="276" t="n">
        <v>17</v>
      </c>
      <c r="D44" s="277" t="s">
        <v>67</v>
      </c>
      <c r="E44" s="276" t="n">
        <v>456</v>
      </c>
      <c r="F44" s="287" t="s">
        <v>882</v>
      </c>
      <c r="G44" s="276" t="n">
        <v>24</v>
      </c>
      <c r="H44" s="277" t="s">
        <v>91</v>
      </c>
      <c r="I44" s="276" t="n">
        <v>7</v>
      </c>
      <c r="J44" s="287" t="s">
        <v>885</v>
      </c>
      <c r="K44" s="276" t="n">
        <v>3</v>
      </c>
      <c r="L44" s="277" t="s">
        <v>67</v>
      </c>
      <c r="M44" s="280" t="n">
        <v>28.5</v>
      </c>
      <c r="N44" s="277" t="s">
        <v>26</v>
      </c>
      <c r="O44" s="280" t="n">
        <v>10.83</v>
      </c>
      <c r="P44" s="277" t="s">
        <v>15</v>
      </c>
      <c r="Q44" s="276" t="s">
        <v>455</v>
      </c>
      <c r="R44" s="277" t="s">
        <v>26</v>
      </c>
      <c r="S44" s="281" t="s">
        <v>518</v>
      </c>
      <c r="T44" s="208"/>
    </row>
    <row r="45" customFormat="false" ht="18" hidden="false" customHeight="false" outlineLevel="0" collapsed="false">
      <c r="A45" s="274"/>
      <c r="B45" s="293" t="s">
        <v>67</v>
      </c>
      <c r="C45" s="276"/>
      <c r="D45" s="277"/>
      <c r="E45" s="276"/>
      <c r="F45" s="298" t="s">
        <v>67</v>
      </c>
      <c r="G45" s="276"/>
      <c r="H45" s="277"/>
      <c r="I45" s="276"/>
      <c r="J45" s="298" t="s">
        <v>731</v>
      </c>
      <c r="K45" s="276"/>
      <c r="L45" s="277"/>
      <c r="M45" s="280"/>
      <c r="N45" s="277"/>
      <c r="O45" s="280"/>
      <c r="P45" s="277"/>
      <c r="Q45" s="276"/>
      <c r="R45" s="277"/>
      <c r="S45" s="281"/>
      <c r="T45" s="208"/>
    </row>
    <row r="46" customFormat="false" ht="18" hidden="false" customHeight="false" outlineLevel="0" collapsed="false">
      <c r="A46" s="274"/>
      <c r="B46" s="282"/>
      <c r="C46" s="276"/>
      <c r="D46" s="277"/>
      <c r="E46" s="276"/>
      <c r="F46" s="273"/>
      <c r="G46" s="276"/>
      <c r="H46" s="277"/>
      <c r="I46" s="276"/>
      <c r="J46" s="273" t="s">
        <v>16</v>
      </c>
      <c r="K46" s="276"/>
      <c r="L46" s="277"/>
      <c r="M46" s="280"/>
      <c r="N46" s="277"/>
      <c r="O46" s="280"/>
      <c r="P46" s="277"/>
      <c r="Q46" s="276"/>
      <c r="R46" s="277"/>
      <c r="S46" s="281"/>
      <c r="T46" s="208"/>
    </row>
    <row r="47" customFormat="false" ht="18" hidden="false" customHeight="true" outlineLevel="0" collapsed="false">
      <c r="A47" s="274" t="n">
        <v>1988</v>
      </c>
      <c r="B47" s="275" t="s">
        <v>886</v>
      </c>
      <c r="C47" s="276" t="n">
        <v>17</v>
      </c>
      <c r="D47" s="277" t="s">
        <v>15</v>
      </c>
      <c r="E47" s="276" t="n">
        <v>434</v>
      </c>
      <c r="F47" s="291" t="s">
        <v>20</v>
      </c>
      <c r="G47" s="276" t="n">
        <v>35</v>
      </c>
      <c r="H47" s="299" t="s">
        <v>10</v>
      </c>
      <c r="I47" s="300" t="n">
        <v>9</v>
      </c>
      <c r="J47" s="277" t="s">
        <v>62</v>
      </c>
      <c r="K47" s="276" t="n">
        <v>6</v>
      </c>
      <c r="L47" s="277" t="s">
        <v>15</v>
      </c>
      <c r="M47" s="280" t="n">
        <v>27.13</v>
      </c>
      <c r="N47" s="277" t="s">
        <v>20</v>
      </c>
      <c r="O47" s="280" t="n">
        <v>15.06</v>
      </c>
      <c r="P47" s="277" t="s">
        <v>15</v>
      </c>
      <c r="Q47" s="276" t="n">
        <v>115</v>
      </c>
      <c r="R47" s="277" t="s">
        <v>20</v>
      </c>
      <c r="S47" s="281" t="s">
        <v>887</v>
      </c>
      <c r="T47" s="208"/>
    </row>
    <row r="48" customFormat="false" ht="18" hidden="false" customHeight="false" outlineLevel="0" collapsed="false">
      <c r="A48" s="274"/>
      <c r="B48" s="293" t="s">
        <v>6</v>
      </c>
      <c r="C48" s="276"/>
      <c r="D48" s="277"/>
      <c r="E48" s="276"/>
      <c r="F48" s="291"/>
      <c r="G48" s="276"/>
      <c r="H48" s="299"/>
      <c r="I48" s="300"/>
      <c r="J48" s="277"/>
      <c r="K48" s="276"/>
      <c r="L48" s="277"/>
      <c r="M48" s="280"/>
      <c r="N48" s="277"/>
      <c r="O48" s="280"/>
      <c r="P48" s="277"/>
      <c r="Q48" s="276"/>
      <c r="R48" s="277"/>
      <c r="S48" s="281"/>
      <c r="T48" s="208"/>
    </row>
    <row r="49" customFormat="false" ht="18" hidden="false" customHeight="false" outlineLevel="0" collapsed="false">
      <c r="A49" s="274"/>
      <c r="B49" s="293" t="s">
        <v>67</v>
      </c>
      <c r="C49" s="276"/>
      <c r="D49" s="277"/>
      <c r="E49" s="276"/>
      <c r="F49" s="291"/>
      <c r="G49" s="276"/>
      <c r="H49" s="299"/>
      <c r="I49" s="300"/>
      <c r="J49" s="277"/>
      <c r="K49" s="276"/>
      <c r="L49" s="277"/>
      <c r="M49" s="280"/>
      <c r="N49" s="277"/>
      <c r="O49" s="280"/>
      <c r="P49" s="277"/>
      <c r="Q49" s="276"/>
      <c r="R49" s="277"/>
      <c r="S49" s="281"/>
      <c r="T49" s="208"/>
    </row>
    <row r="50" customFormat="false" ht="18" hidden="false" customHeight="false" outlineLevel="0" collapsed="false">
      <c r="A50" s="274"/>
      <c r="B50" s="282" t="s">
        <v>15</v>
      </c>
      <c r="C50" s="276"/>
      <c r="D50" s="277"/>
      <c r="E50" s="276"/>
      <c r="F50" s="291"/>
      <c r="G50" s="276"/>
      <c r="H50" s="299"/>
      <c r="I50" s="300"/>
      <c r="J50" s="277"/>
      <c r="K50" s="276"/>
      <c r="L50" s="277"/>
      <c r="M50" s="280"/>
      <c r="N50" s="277"/>
      <c r="O50" s="280"/>
      <c r="P50" s="277"/>
      <c r="Q50" s="276"/>
      <c r="R50" s="277"/>
      <c r="S50" s="281"/>
      <c r="T50" s="208"/>
    </row>
    <row r="51" customFormat="false" ht="18" hidden="false" customHeight="false" outlineLevel="0" collapsed="false">
      <c r="A51" s="274" t="n">
        <v>1989</v>
      </c>
      <c r="B51" s="275" t="s">
        <v>888</v>
      </c>
      <c r="C51" s="276" t="n">
        <v>18</v>
      </c>
      <c r="D51" s="277" t="s">
        <v>26</v>
      </c>
      <c r="E51" s="276" t="n">
        <v>713</v>
      </c>
      <c r="F51" s="277" t="s">
        <v>67</v>
      </c>
      <c r="G51" s="276" t="n">
        <v>37</v>
      </c>
      <c r="H51" s="299" t="s">
        <v>42</v>
      </c>
      <c r="I51" s="300" t="n">
        <v>18</v>
      </c>
      <c r="J51" s="277" t="s">
        <v>62</v>
      </c>
      <c r="K51" s="276" t="n">
        <v>4</v>
      </c>
      <c r="L51" s="277" t="s">
        <v>26</v>
      </c>
      <c r="M51" s="280" t="n">
        <v>44.56</v>
      </c>
      <c r="N51" s="277" t="s">
        <v>67</v>
      </c>
      <c r="O51" s="280" t="n">
        <v>10.46</v>
      </c>
      <c r="P51" s="277" t="s">
        <v>26</v>
      </c>
      <c r="Q51" s="276" t="s">
        <v>424</v>
      </c>
      <c r="R51" s="277" t="s">
        <v>26</v>
      </c>
      <c r="S51" s="281" t="s">
        <v>889</v>
      </c>
      <c r="T51" s="208"/>
    </row>
    <row r="52" customFormat="false" ht="18" hidden="false" customHeight="false" outlineLevel="0" collapsed="false">
      <c r="A52" s="274"/>
      <c r="B52" s="282" t="s">
        <v>6</v>
      </c>
      <c r="C52" s="276"/>
      <c r="D52" s="277"/>
      <c r="E52" s="276"/>
      <c r="F52" s="277"/>
      <c r="G52" s="276"/>
      <c r="H52" s="299"/>
      <c r="I52" s="300"/>
      <c r="J52" s="277"/>
      <c r="K52" s="276"/>
      <c r="L52" s="277"/>
      <c r="M52" s="280"/>
      <c r="N52" s="277"/>
      <c r="O52" s="280"/>
      <c r="P52" s="277"/>
      <c r="Q52" s="276"/>
      <c r="R52" s="277"/>
      <c r="S52" s="281"/>
      <c r="T52" s="208"/>
    </row>
    <row r="53" customFormat="false" ht="18" hidden="false" customHeight="false" outlineLevel="0" collapsed="false">
      <c r="A53" s="274" t="n">
        <v>1990</v>
      </c>
      <c r="B53" s="275" t="s">
        <v>890</v>
      </c>
      <c r="C53" s="276" t="n">
        <v>17</v>
      </c>
      <c r="D53" s="277" t="s">
        <v>26</v>
      </c>
      <c r="E53" s="276" t="n">
        <v>509</v>
      </c>
      <c r="F53" s="277" t="s">
        <v>10</v>
      </c>
      <c r="G53" s="276" t="n">
        <v>32</v>
      </c>
      <c r="H53" s="299" t="s">
        <v>42</v>
      </c>
      <c r="I53" s="300" t="n">
        <v>13</v>
      </c>
      <c r="J53" s="277" t="s">
        <v>15</v>
      </c>
      <c r="K53" s="276" t="n">
        <v>3</v>
      </c>
      <c r="L53" s="277" t="s">
        <v>26</v>
      </c>
      <c r="M53" s="280" t="n">
        <v>46.27</v>
      </c>
      <c r="N53" s="277" t="s">
        <v>26</v>
      </c>
      <c r="O53" s="280" t="n">
        <v>14.24</v>
      </c>
      <c r="P53" s="277" t="s">
        <v>731</v>
      </c>
      <c r="Q53" s="276" t="n">
        <v>82</v>
      </c>
      <c r="R53" s="277" t="s">
        <v>10</v>
      </c>
      <c r="S53" s="281" t="s">
        <v>891</v>
      </c>
      <c r="T53" s="208"/>
    </row>
    <row r="54" customFormat="false" ht="18" hidden="false" customHeight="false" outlineLevel="0" collapsed="false">
      <c r="A54" s="274"/>
      <c r="B54" s="282" t="s">
        <v>10</v>
      </c>
      <c r="C54" s="276"/>
      <c r="D54" s="277"/>
      <c r="E54" s="276"/>
      <c r="F54" s="277"/>
      <c r="G54" s="276"/>
      <c r="H54" s="299"/>
      <c r="I54" s="300"/>
      <c r="J54" s="277"/>
      <c r="K54" s="276"/>
      <c r="L54" s="277"/>
      <c r="M54" s="280"/>
      <c r="N54" s="277"/>
      <c r="O54" s="280"/>
      <c r="P54" s="277"/>
      <c r="Q54" s="276"/>
      <c r="R54" s="277"/>
      <c r="S54" s="281"/>
      <c r="T54" s="208"/>
    </row>
    <row r="55" customFormat="false" ht="18" hidden="false" customHeight="false" outlineLevel="0" collapsed="false">
      <c r="A55" s="274" t="n">
        <v>1991</v>
      </c>
      <c r="B55" s="295" t="s">
        <v>26</v>
      </c>
      <c r="C55" s="276" t="n">
        <v>18</v>
      </c>
      <c r="D55" s="277" t="s">
        <v>26</v>
      </c>
      <c r="E55" s="276" t="n">
        <v>778</v>
      </c>
      <c r="F55" s="287" t="s">
        <v>892</v>
      </c>
      <c r="G55" s="276" t="n">
        <v>30</v>
      </c>
      <c r="H55" s="277" t="s">
        <v>731</v>
      </c>
      <c r="I55" s="276" t="n">
        <v>11</v>
      </c>
      <c r="J55" s="287" t="s">
        <v>884</v>
      </c>
      <c r="K55" s="276" t="n">
        <v>4</v>
      </c>
      <c r="L55" s="277" t="s">
        <v>26</v>
      </c>
      <c r="M55" s="280" t="n">
        <v>55.57</v>
      </c>
      <c r="N55" s="277" t="s">
        <v>20</v>
      </c>
      <c r="O55" s="280" t="n">
        <v>12.38</v>
      </c>
      <c r="P55" s="277" t="s">
        <v>26</v>
      </c>
      <c r="Q55" s="276" t="s">
        <v>893</v>
      </c>
      <c r="R55" s="277" t="s">
        <v>25</v>
      </c>
      <c r="S55" s="281" t="s">
        <v>553</v>
      </c>
      <c r="T55" s="208"/>
    </row>
    <row r="56" customFormat="false" ht="18" hidden="false" customHeight="false" outlineLevel="0" collapsed="false">
      <c r="A56" s="274"/>
      <c r="B56" s="295"/>
      <c r="C56" s="276"/>
      <c r="D56" s="277"/>
      <c r="E56" s="276"/>
      <c r="F56" s="273" t="s">
        <v>25</v>
      </c>
      <c r="G56" s="276"/>
      <c r="H56" s="277"/>
      <c r="I56" s="276"/>
      <c r="J56" s="273" t="s">
        <v>894</v>
      </c>
      <c r="K56" s="276"/>
      <c r="L56" s="277"/>
      <c r="M56" s="280"/>
      <c r="N56" s="277"/>
      <c r="O56" s="280"/>
      <c r="P56" s="277"/>
      <c r="Q56" s="276"/>
      <c r="R56" s="277"/>
      <c r="S56" s="281"/>
      <c r="T56" s="208"/>
    </row>
    <row r="57" customFormat="false" ht="18" hidden="false" customHeight="false" outlineLevel="0" collapsed="false">
      <c r="A57" s="274" t="n">
        <v>1992</v>
      </c>
      <c r="B57" s="295" t="s">
        <v>6</v>
      </c>
      <c r="C57" s="276" t="n">
        <v>18</v>
      </c>
      <c r="D57" s="277" t="s">
        <v>38</v>
      </c>
      <c r="E57" s="276" t="n">
        <v>368</v>
      </c>
      <c r="F57" s="277" t="s">
        <v>10</v>
      </c>
      <c r="G57" s="276" t="n">
        <v>46</v>
      </c>
      <c r="H57" s="277" t="s">
        <v>68</v>
      </c>
      <c r="I57" s="276" t="n">
        <v>8</v>
      </c>
      <c r="J57" s="287" t="s">
        <v>895</v>
      </c>
      <c r="K57" s="276" t="n">
        <v>5</v>
      </c>
      <c r="L57" s="277" t="s">
        <v>10</v>
      </c>
      <c r="M57" s="280" t="n">
        <v>28.6</v>
      </c>
      <c r="N57" s="277" t="s">
        <v>10</v>
      </c>
      <c r="O57" s="280" t="n">
        <v>11.6</v>
      </c>
      <c r="P57" s="277" t="s">
        <v>26</v>
      </c>
      <c r="Q57" s="276" t="s">
        <v>896</v>
      </c>
      <c r="R57" s="277" t="s">
        <v>10</v>
      </c>
      <c r="S57" s="281" t="s">
        <v>510</v>
      </c>
      <c r="T57" s="208"/>
    </row>
    <row r="58" customFormat="false" ht="18" hidden="false" customHeight="false" outlineLevel="0" collapsed="false">
      <c r="A58" s="274"/>
      <c r="B58" s="295"/>
      <c r="C58" s="276"/>
      <c r="D58" s="277"/>
      <c r="E58" s="276"/>
      <c r="F58" s="277"/>
      <c r="G58" s="276"/>
      <c r="H58" s="277"/>
      <c r="I58" s="276"/>
      <c r="J58" s="273" t="s">
        <v>42</v>
      </c>
      <c r="K58" s="276"/>
      <c r="L58" s="277"/>
      <c r="M58" s="280"/>
      <c r="N58" s="277"/>
      <c r="O58" s="280"/>
      <c r="P58" s="277"/>
      <c r="Q58" s="276"/>
      <c r="R58" s="277"/>
      <c r="S58" s="281"/>
      <c r="T58" s="208"/>
    </row>
    <row r="59" customFormat="false" ht="18" hidden="false" customHeight="false" outlineLevel="0" collapsed="false">
      <c r="A59" s="274" t="n">
        <v>1993</v>
      </c>
      <c r="B59" s="290" t="s">
        <v>6</v>
      </c>
      <c r="C59" s="276" t="n">
        <v>19</v>
      </c>
      <c r="D59" s="277" t="s">
        <v>10</v>
      </c>
      <c r="E59" s="276" t="n">
        <v>386</v>
      </c>
      <c r="F59" s="277" t="s">
        <v>10</v>
      </c>
      <c r="G59" s="276" t="n">
        <v>45</v>
      </c>
      <c r="H59" s="277" t="s">
        <v>7</v>
      </c>
      <c r="I59" s="276" t="n">
        <v>13</v>
      </c>
      <c r="J59" s="278" t="s">
        <v>31</v>
      </c>
      <c r="K59" s="279" t="n">
        <v>7</v>
      </c>
      <c r="L59" s="277" t="s">
        <v>10</v>
      </c>
      <c r="M59" s="280" t="n">
        <v>42.88</v>
      </c>
      <c r="N59" s="277" t="s">
        <v>10</v>
      </c>
      <c r="O59" s="280" t="n">
        <v>12.33</v>
      </c>
      <c r="P59" s="277" t="s">
        <v>10</v>
      </c>
      <c r="Q59" s="276" t="n">
        <v>83</v>
      </c>
      <c r="R59" s="277" t="s">
        <v>10</v>
      </c>
      <c r="S59" s="281" t="s">
        <v>541</v>
      </c>
      <c r="T59" s="208"/>
    </row>
    <row r="60" customFormat="false" ht="18" hidden="false" customHeight="false" outlineLevel="0" collapsed="false">
      <c r="A60" s="274" t="n">
        <v>1994</v>
      </c>
      <c r="B60" s="290" t="s">
        <v>6</v>
      </c>
      <c r="C60" s="276" t="n">
        <v>17</v>
      </c>
      <c r="D60" s="277" t="s">
        <v>731</v>
      </c>
      <c r="E60" s="276" t="n">
        <v>364</v>
      </c>
      <c r="F60" s="277" t="s">
        <v>34</v>
      </c>
      <c r="G60" s="276" t="n">
        <v>28</v>
      </c>
      <c r="H60" s="277" t="s">
        <v>731</v>
      </c>
      <c r="I60" s="276" t="n">
        <v>12</v>
      </c>
      <c r="J60" s="278" t="s">
        <v>7</v>
      </c>
      <c r="K60" s="279" t="n">
        <v>7</v>
      </c>
      <c r="L60" s="277" t="s">
        <v>731</v>
      </c>
      <c r="M60" s="280" t="n">
        <v>30.33</v>
      </c>
      <c r="N60" s="277" t="s">
        <v>34</v>
      </c>
      <c r="O60" s="280" t="n">
        <v>12.57</v>
      </c>
      <c r="P60" s="277" t="s">
        <v>99</v>
      </c>
      <c r="Q60" s="276" t="s">
        <v>433</v>
      </c>
      <c r="R60" s="277" t="s">
        <v>9</v>
      </c>
      <c r="S60" s="281" t="s">
        <v>534</v>
      </c>
      <c r="T60" s="208"/>
    </row>
    <row r="61" customFormat="false" ht="18" hidden="false" customHeight="false" outlineLevel="0" collapsed="false">
      <c r="A61" s="274" t="n">
        <v>1995</v>
      </c>
      <c r="B61" s="275" t="s">
        <v>897</v>
      </c>
      <c r="C61" s="276" t="n">
        <v>17</v>
      </c>
      <c r="D61" s="277" t="s">
        <v>7</v>
      </c>
      <c r="E61" s="276" t="n">
        <v>502</v>
      </c>
      <c r="F61" s="277" t="s">
        <v>10</v>
      </c>
      <c r="G61" s="276" t="n">
        <v>34</v>
      </c>
      <c r="H61" s="277" t="s">
        <v>7</v>
      </c>
      <c r="I61" s="276" t="n">
        <v>9</v>
      </c>
      <c r="J61" s="287" t="s">
        <v>898</v>
      </c>
      <c r="K61" s="276" t="n">
        <v>3</v>
      </c>
      <c r="L61" s="277" t="s">
        <v>7</v>
      </c>
      <c r="M61" s="280" t="n">
        <v>33.47</v>
      </c>
      <c r="N61" s="277" t="s">
        <v>10</v>
      </c>
      <c r="O61" s="280" t="n">
        <v>9.88</v>
      </c>
      <c r="P61" s="277" t="s">
        <v>7</v>
      </c>
      <c r="Q61" s="276" t="n">
        <v>132</v>
      </c>
      <c r="R61" s="277" t="s">
        <v>10</v>
      </c>
      <c r="S61" s="281" t="s">
        <v>533</v>
      </c>
      <c r="T61" s="208"/>
    </row>
    <row r="62" customFormat="false" ht="18" hidden="false" customHeight="false" outlineLevel="0" collapsed="false">
      <c r="A62" s="274"/>
      <c r="B62" s="282" t="s">
        <v>827</v>
      </c>
      <c r="C62" s="276"/>
      <c r="D62" s="277"/>
      <c r="E62" s="276"/>
      <c r="F62" s="277"/>
      <c r="G62" s="276"/>
      <c r="H62" s="277"/>
      <c r="I62" s="276"/>
      <c r="J62" s="273" t="s">
        <v>42</v>
      </c>
      <c r="K62" s="276"/>
      <c r="L62" s="277"/>
      <c r="M62" s="280"/>
      <c r="N62" s="277"/>
      <c r="O62" s="280"/>
      <c r="P62" s="277"/>
      <c r="Q62" s="276"/>
      <c r="R62" s="277"/>
      <c r="S62" s="281"/>
      <c r="T62" s="208"/>
    </row>
    <row r="63" customFormat="false" ht="18" hidden="false" customHeight="false" outlineLevel="0" collapsed="false">
      <c r="A63" s="274" t="n">
        <v>1996</v>
      </c>
      <c r="B63" s="290" t="s">
        <v>90</v>
      </c>
      <c r="C63" s="276" t="n">
        <v>16</v>
      </c>
      <c r="D63" s="277" t="s">
        <v>7</v>
      </c>
      <c r="E63" s="276" t="n">
        <v>412</v>
      </c>
      <c r="F63" s="277" t="s">
        <v>34</v>
      </c>
      <c r="G63" s="276" t="n">
        <v>29</v>
      </c>
      <c r="H63" s="277" t="s">
        <v>89</v>
      </c>
      <c r="I63" s="276" t="n">
        <v>11</v>
      </c>
      <c r="J63" s="277" t="s">
        <v>827</v>
      </c>
      <c r="K63" s="276" t="n">
        <v>6</v>
      </c>
      <c r="L63" s="277" t="s">
        <v>731</v>
      </c>
      <c r="M63" s="280" t="n">
        <v>31.25</v>
      </c>
      <c r="N63" s="277" t="s">
        <v>34</v>
      </c>
      <c r="O63" s="280" t="n">
        <v>16.1</v>
      </c>
      <c r="P63" s="277" t="s">
        <v>9</v>
      </c>
      <c r="Q63" s="276" t="n">
        <v>108</v>
      </c>
      <c r="R63" s="277" t="s">
        <v>9</v>
      </c>
      <c r="S63" s="281" t="s">
        <v>899</v>
      </c>
      <c r="T63" s="208"/>
    </row>
    <row r="64" customFormat="false" ht="18" hidden="false" customHeight="false" outlineLevel="0" collapsed="false">
      <c r="A64" s="274" t="n">
        <v>1997</v>
      </c>
      <c r="B64" s="295" t="s">
        <v>11</v>
      </c>
      <c r="C64" s="276" t="n">
        <v>15</v>
      </c>
      <c r="D64" s="277" t="s">
        <v>9</v>
      </c>
      <c r="E64" s="276" t="n">
        <v>462</v>
      </c>
      <c r="F64" s="277" t="s">
        <v>34</v>
      </c>
      <c r="G64" s="276" t="n">
        <v>28</v>
      </c>
      <c r="H64" s="277" t="s">
        <v>7</v>
      </c>
      <c r="I64" s="276" t="n">
        <v>11</v>
      </c>
      <c r="J64" s="287" t="s">
        <v>900</v>
      </c>
      <c r="K64" s="276" t="n">
        <v>5</v>
      </c>
      <c r="L64" s="277" t="s">
        <v>7</v>
      </c>
      <c r="M64" s="280" t="n">
        <v>39.64</v>
      </c>
      <c r="N64" s="277" t="s">
        <v>34</v>
      </c>
      <c r="O64" s="280" t="n">
        <v>17.39</v>
      </c>
      <c r="P64" s="277" t="s">
        <v>9</v>
      </c>
      <c r="Q64" s="276" t="n">
        <v>159</v>
      </c>
      <c r="R64" s="277" t="s">
        <v>34</v>
      </c>
      <c r="S64" s="281" t="s">
        <v>520</v>
      </c>
      <c r="T64" s="208"/>
    </row>
    <row r="65" customFormat="false" ht="18" hidden="false" customHeight="false" outlineLevel="0" collapsed="false">
      <c r="A65" s="274"/>
      <c r="B65" s="295"/>
      <c r="C65" s="276"/>
      <c r="D65" s="277"/>
      <c r="E65" s="276"/>
      <c r="F65" s="277"/>
      <c r="G65" s="276"/>
      <c r="H65" s="277"/>
      <c r="I65" s="276"/>
      <c r="J65" s="298" t="s">
        <v>901</v>
      </c>
      <c r="K65" s="276"/>
      <c r="L65" s="277"/>
      <c r="M65" s="280"/>
      <c r="N65" s="277"/>
      <c r="O65" s="280"/>
      <c r="P65" s="277"/>
      <c r="Q65" s="276"/>
      <c r="R65" s="277"/>
      <c r="S65" s="281"/>
      <c r="T65" s="208"/>
    </row>
    <row r="66" customFormat="false" ht="18" hidden="false" customHeight="false" outlineLevel="0" collapsed="false">
      <c r="A66" s="274"/>
      <c r="B66" s="295"/>
      <c r="C66" s="276"/>
      <c r="D66" s="277"/>
      <c r="E66" s="276"/>
      <c r="F66" s="277"/>
      <c r="G66" s="276"/>
      <c r="H66" s="277"/>
      <c r="I66" s="276"/>
      <c r="J66" s="273" t="s">
        <v>827</v>
      </c>
      <c r="K66" s="276"/>
      <c r="L66" s="277"/>
      <c r="M66" s="280"/>
      <c r="N66" s="277"/>
      <c r="O66" s="280"/>
      <c r="P66" s="277"/>
      <c r="Q66" s="276"/>
      <c r="R66" s="277"/>
      <c r="S66" s="281"/>
      <c r="T66" s="208"/>
    </row>
    <row r="67" customFormat="false" ht="18" hidden="false" customHeight="false" outlineLevel="0" collapsed="false">
      <c r="A67" s="274" t="n">
        <v>1998</v>
      </c>
      <c r="B67" s="275" t="s">
        <v>902</v>
      </c>
      <c r="C67" s="276" t="n">
        <v>17</v>
      </c>
      <c r="D67" s="277" t="s">
        <v>55</v>
      </c>
      <c r="E67" s="276" t="n">
        <v>439</v>
      </c>
      <c r="F67" s="277" t="s">
        <v>34</v>
      </c>
      <c r="G67" s="276" t="n">
        <v>30</v>
      </c>
      <c r="H67" s="277" t="s">
        <v>46</v>
      </c>
      <c r="I67" s="276" t="n">
        <v>8</v>
      </c>
      <c r="J67" s="277" t="s">
        <v>12</v>
      </c>
      <c r="K67" s="276" t="n">
        <v>5</v>
      </c>
      <c r="L67" s="277" t="s">
        <v>55</v>
      </c>
      <c r="M67" s="280" t="n">
        <v>36.58</v>
      </c>
      <c r="N67" s="277" t="s">
        <v>10</v>
      </c>
      <c r="O67" s="280" t="n">
        <v>11.23</v>
      </c>
      <c r="P67" s="277" t="s">
        <v>55</v>
      </c>
      <c r="Q67" s="276" t="n">
        <v>100</v>
      </c>
      <c r="R67" s="277" t="s">
        <v>10</v>
      </c>
      <c r="S67" s="281" t="s">
        <v>903</v>
      </c>
      <c r="T67" s="208"/>
    </row>
    <row r="68" customFormat="false" ht="18" hidden="false" customHeight="false" outlineLevel="0" collapsed="false">
      <c r="A68" s="274"/>
      <c r="B68" s="282" t="s">
        <v>827</v>
      </c>
      <c r="C68" s="276"/>
      <c r="D68" s="277"/>
      <c r="E68" s="276"/>
      <c r="F68" s="277"/>
      <c r="G68" s="276"/>
      <c r="H68" s="277"/>
      <c r="I68" s="276"/>
      <c r="J68" s="277"/>
      <c r="K68" s="276"/>
      <c r="L68" s="277"/>
      <c r="M68" s="280"/>
      <c r="N68" s="277"/>
      <c r="O68" s="280"/>
      <c r="P68" s="277"/>
      <c r="Q68" s="276"/>
      <c r="R68" s="277"/>
      <c r="S68" s="281"/>
      <c r="T68" s="208"/>
    </row>
    <row r="69" customFormat="false" ht="18" hidden="false" customHeight="false" outlineLevel="0" collapsed="false">
      <c r="A69" s="274" t="n">
        <v>1999</v>
      </c>
      <c r="B69" s="295" t="s">
        <v>7</v>
      </c>
      <c r="C69" s="276" t="n">
        <v>20</v>
      </c>
      <c r="D69" s="277" t="s">
        <v>7</v>
      </c>
      <c r="E69" s="276" t="n">
        <v>633</v>
      </c>
      <c r="F69" s="287" t="s">
        <v>904</v>
      </c>
      <c r="G69" s="276" t="n">
        <v>20</v>
      </c>
      <c r="H69" s="277" t="s">
        <v>9</v>
      </c>
      <c r="I69" s="276" t="n">
        <v>8</v>
      </c>
      <c r="J69" s="287" t="s">
        <v>902</v>
      </c>
      <c r="K69" s="276" t="n">
        <v>4</v>
      </c>
      <c r="L69" s="277" t="s">
        <v>9</v>
      </c>
      <c r="M69" s="280" t="n">
        <v>34.64</v>
      </c>
      <c r="N69" s="277" t="s">
        <v>10</v>
      </c>
      <c r="O69" s="280" t="n">
        <v>13.3</v>
      </c>
      <c r="P69" s="277" t="s">
        <v>7</v>
      </c>
      <c r="Q69" s="276" t="n">
        <v>118</v>
      </c>
      <c r="R69" s="277" t="s">
        <v>9</v>
      </c>
      <c r="S69" s="281" t="s">
        <v>905</v>
      </c>
      <c r="T69" s="208"/>
    </row>
    <row r="70" customFormat="false" ht="18" hidden="false" customHeight="false" outlineLevel="0" collapsed="false">
      <c r="A70" s="274"/>
      <c r="B70" s="295"/>
      <c r="C70" s="276"/>
      <c r="D70" s="277"/>
      <c r="E70" s="276"/>
      <c r="F70" s="298" t="s">
        <v>10</v>
      </c>
      <c r="G70" s="276"/>
      <c r="H70" s="277"/>
      <c r="I70" s="276"/>
      <c r="J70" s="298" t="s">
        <v>827</v>
      </c>
      <c r="K70" s="276"/>
      <c r="L70" s="277"/>
      <c r="M70" s="280"/>
      <c r="N70" s="277"/>
      <c r="O70" s="280"/>
      <c r="P70" s="277"/>
      <c r="Q70" s="276"/>
      <c r="R70" s="277"/>
      <c r="S70" s="281"/>
      <c r="T70" s="208"/>
    </row>
    <row r="71" customFormat="false" ht="18" hidden="false" customHeight="false" outlineLevel="0" collapsed="false">
      <c r="A71" s="274"/>
      <c r="B71" s="295"/>
      <c r="C71" s="276"/>
      <c r="D71" s="277"/>
      <c r="E71" s="276"/>
      <c r="F71" s="273" t="s">
        <v>17</v>
      </c>
      <c r="G71" s="276"/>
      <c r="H71" s="277"/>
      <c r="I71" s="276"/>
      <c r="J71" s="273"/>
      <c r="K71" s="276"/>
      <c r="L71" s="277"/>
      <c r="M71" s="280"/>
      <c r="N71" s="277"/>
      <c r="O71" s="280"/>
      <c r="P71" s="277"/>
      <c r="Q71" s="276"/>
      <c r="R71" s="277"/>
      <c r="S71" s="281"/>
      <c r="T71" s="208"/>
    </row>
    <row r="72" customFormat="false" ht="18" hidden="false" customHeight="false" outlineLevel="0" collapsed="false">
      <c r="A72" s="274" t="n">
        <v>2000</v>
      </c>
      <c r="B72" s="290" t="s">
        <v>13</v>
      </c>
      <c r="C72" s="276" t="n">
        <v>16</v>
      </c>
      <c r="D72" s="277" t="s">
        <v>7</v>
      </c>
      <c r="E72" s="276" t="n">
        <v>470</v>
      </c>
      <c r="F72" s="277" t="s">
        <v>17</v>
      </c>
      <c r="G72" s="276" t="n">
        <v>23</v>
      </c>
      <c r="H72" s="277" t="s">
        <v>11</v>
      </c>
      <c r="I72" s="276" t="n">
        <v>7</v>
      </c>
      <c r="J72" s="277" t="s">
        <v>23</v>
      </c>
      <c r="K72" s="276" t="n">
        <v>3</v>
      </c>
      <c r="L72" s="277" t="s">
        <v>7</v>
      </c>
      <c r="M72" s="280" t="n">
        <v>42.73</v>
      </c>
      <c r="N72" s="277" t="s">
        <v>9</v>
      </c>
      <c r="O72" s="280" t="n">
        <v>13.5</v>
      </c>
      <c r="P72" s="277" t="s">
        <v>7</v>
      </c>
      <c r="Q72" s="276" t="s">
        <v>906</v>
      </c>
      <c r="R72" s="277" t="s">
        <v>9</v>
      </c>
      <c r="S72" s="281" t="s">
        <v>907</v>
      </c>
      <c r="T72" s="208"/>
    </row>
    <row r="73" customFormat="false" ht="18" hidden="false" customHeight="false" outlineLevel="0" collapsed="false">
      <c r="A73" s="274" t="n">
        <v>2001</v>
      </c>
      <c r="B73" s="290" t="s">
        <v>11</v>
      </c>
      <c r="C73" s="276" t="n">
        <v>19</v>
      </c>
      <c r="D73" s="277" t="s">
        <v>7</v>
      </c>
      <c r="E73" s="276" t="n">
        <v>660</v>
      </c>
      <c r="F73" s="277" t="s">
        <v>17</v>
      </c>
      <c r="G73" s="276" t="n">
        <v>38</v>
      </c>
      <c r="H73" s="277" t="s">
        <v>23</v>
      </c>
      <c r="I73" s="276" t="n">
        <v>15</v>
      </c>
      <c r="J73" s="277" t="s">
        <v>6</v>
      </c>
      <c r="K73" s="276" t="n">
        <v>5</v>
      </c>
      <c r="L73" s="277" t="s">
        <v>7</v>
      </c>
      <c r="M73" s="280" t="n">
        <v>50.77</v>
      </c>
      <c r="N73" s="277" t="s">
        <v>14</v>
      </c>
      <c r="O73" s="280" t="n">
        <v>10</v>
      </c>
      <c r="P73" s="277" t="s">
        <v>7</v>
      </c>
      <c r="Q73" s="276" t="s">
        <v>908</v>
      </c>
      <c r="R73" s="277" t="s">
        <v>14</v>
      </c>
      <c r="S73" s="281" t="s">
        <v>512</v>
      </c>
      <c r="T73" s="208"/>
    </row>
    <row r="74" customFormat="false" ht="18" hidden="false" customHeight="false" outlineLevel="0" collapsed="false">
      <c r="A74" s="274" t="n">
        <v>2002</v>
      </c>
      <c r="B74" s="275" t="s">
        <v>902</v>
      </c>
      <c r="C74" s="276" t="n">
        <v>20</v>
      </c>
      <c r="D74" s="277" t="s">
        <v>7</v>
      </c>
      <c r="E74" s="276" t="n">
        <v>654</v>
      </c>
      <c r="F74" s="277" t="s">
        <v>17</v>
      </c>
      <c r="G74" s="276" t="n">
        <v>50</v>
      </c>
      <c r="H74" s="301" t="s">
        <v>909</v>
      </c>
      <c r="I74" s="300" t="n">
        <v>9</v>
      </c>
      <c r="J74" s="278" t="s">
        <v>33</v>
      </c>
      <c r="K74" s="279" t="n">
        <v>7</v>
      </c>
      <c r="L74" s="277" t="s">
        <v>7</v>
      </c>
      <c r="M74" s="280" t="n">
        <v>46.71</v>
      </c>
      <c r="N74" s="277" t="s">
        <v>17</v>
      </c>
      <c r="O74" s="280" t="n">
        <v>7.64</v>
      </c>
      <c r="P74" s="277" t="s">
        <v>7</v>
      </c>
      <c r="Q74" s="276" t="n">
        <v>94</v>
      </c>
      <c r="R74" s="277" t="s">
        <v>14</v>
      </c>
      <c r="S74" s="281" t="s">
        <v>910</v>
      </c>
      <c r="T74" s="208"/>
    </row>
    <row r="75" customFormat="false" ht="18" hidden="false" customHeight="false" outlineLevel="0" collapsed="false">
      <c r="A75" s="274"/>
      <c r="B75" s="282" t="s">
        <v>13</v>
      </c>
      <c r="C75" s="276"/>
      <c r="D75" s="277"/>
      <c r="E75" s="276"/>
      <c r="F75" s="277"/>
      <c r="G75" s="276"/>
      <c r="H75" s="302" t="s">
        <v>23</v>
      </c>
      <c r="I75" s="300"/>
      <c r="J75" s="278"/>
      <c r="K75" s="279"/>
      <c r="L75" s="277"/>
      <c r="M75" s="280"/>
      <c r="N75" s="277"/>
      <c r="O75" s="280"/>
      <c r="P75" s="277"/>
      <c r="Q75" s="276"/>
      <c r="R75" s="277"/>
      <c r="S75" s="281"/>
      <c r="T75" s="208"/>
    </row>
    <row r="76" customFormat="false" ht="18" hidden="false" customHeight="false" outlineLevel="0" collapsed="false">
      <c r="A76" s="274" t="n">
        <v>2003</v>
      </c>
      <c r="B76" s="303" t="s">
        <v>901</v>
      </c>
      <c r="C76" s="279" t="n">
        <v>22</v>
      </c>
      <c r="D76" s="277" t="s">
        <v>7</v>
      </c>
      <c r="E76" s="276" t="n">
        <v>739</v>
      </c>
      <c r="F76" s="277" t="s">
        <v>17</v>
      </c>
      <c r="G76" s="276" t="n">
        <v>42</v>
      </c>
      <c r="H76" s="299" t="s">
        <v>11</v>
      </c>
      <c r="I76" s="300" t="n">
        <v>18</v>
      </c>
      <c r="J76" s="287" t="s">
        <v>911</v>
      </c>
      <c r="K76" s="276" t="n">
        <v>3</v>
      </c>
      <c r="L76" s="277" t="s">
        <v>7</v>
      </c>
      <c r="M76" s="280" t="n">
        <v>43.47</v>
      </c>
      <c r="N76" s="277" t="s">
        <v>17</v>
      </c>
      <c r="O76" s="280" t="n">
        <v>19.52</v>
      </c>
      <c r="P76" s="277" t="s">
        <v>7</v>
      </c>
      <c r="Q76" s="276" t="s">
        <v>428</v>
      </c>
      <c r="R76" s="277" t="s">
        <v>13</v>
      </c>
      <c r="S76" s="281" t="s">
        <v>517</v>
      </c>
      <c r="T76" s="208"/>
    </row>
    <row r="77" customFormat="false" ht="18" hidden="false" customHeight="false" outlineLevel="0" collapsed="false">
      <c r="A77" s="274"/>
      <c r="B77" s="304" t="s">
        <v>13</v>
      </c>
      <c r="C77" s="279"/>
      <c r="D77" s="277"/>
      <c r="E77" s="276"/>
      <c r="F77" s="277"/>
      <c r="G77" s="276"/>
      <c r="H77" s="299"/>
      <c r="I77" s="300"/>
      <c r="J77" s="273" t="s">
        <v>33</v>
      </c>
      <c r="K77" s="276"/>
      <c r="L77" s="277"/>
      <c r="M77" s="280"/>
      <c r="N77" s="277"/>
      <c r="O77" s="280"/>
      <c r="P77" s="277"/>
      <c r="Q77" s="276"/>
      <c r="R77" s="277"/>
      <c r="S77" s="281"/>
      <c r="T77" s="208"/>
    </row>
    <row r="78" customFormat="false" ht="18" hidden="false" customHeight="true" outlineLevel="0" collapsed="false">
      <c r="A78" s="274" t="n">
        <v>2004</v>
      </c>
      <c r="B78" s="275" t="s">
        <v>912</v>
      </c>
      <c r="C78" s="276" t="n">
        <v>21</v>
      </c>
      <c r="D78" s="277" t="s">
        <v>7</v>
      </c>
      <c r="E78" s="300" t="n">
        <v>995</v>
      </c>
      <c r="F78" s="277" t="s">
        <v>17</v>
      </c>
      <c r="G78" s="276" t="n">
        <v>35</v>
      </c>
      <c r="H78" s="305" t="s">
        <v>7</v>
      </c>
      <c r="I78" s="300" t="n">
        <v>14</v>
      </c>
      <c r="J78" s="277" t="s">
        <v>12</v>
      </c>
      <c r="K78" s="276" t="n">
        <v>6</v>
      </c>
      <c r="L78" s="299" t="s">
        <v>7</v>
      </c>
      <c r="M78" s="306" t="n">
        <v>76.54</v>
      </c>
      <c r="N78" s="277" t="s">
        <v>17</v>
      </c>
      <c r="O78" s="280" t="n">
        <v>22.66</v>
      </c>
      <c r="P78" s="277" t="s">
        <v>7</v>
      </c>
      <c r="Q78" s="276" t="s">
        <v>913</v>
      </c>
      <c r="R78" s="277" t="s">
        <v>55</v>
      </c>
      <c r="S78" s="281" t="s">
        <v>534</v>
      </c>
      <c r="T78" s="208"/>
    </row>
    <row r="79" customFormat="false" ht="18" hidden="false" customHeight="false" outlineLevel="0" collapsed="false">
      <c r="A79" s="274"/>
      <c r="B79" s="293" t="s">
        <v>914</v>
      </c>
      <c r="C79" s="276"/>
      <c r="D79" s="277"/>
      <c r="E79" s="300"/>
      <c r="F79" s="277"/>
      <c r="G79" s="276"/>
      <c r="H79" s="305"/>
      <c r="I79" s="300"/>
      <c r="J79" s="277"/>
      <c r="K79" s="276"/>
      <c r="L79" s="299"/>
      <c r="M79" s="306"/>
      <c r="N79" s="277"/>
      <c r="O79" s="280"/>
      <c r="P79" s="277"/>
      <c r="Q79" s="276"/>
      <c r="R79" s="277"/>
      <c r="S79" s="281"/>
      <c r="T79" s="208"/>
    </row>
    <row r="80" customFormat="false" ht="18" hidden="false" customHeight="false" outlineLevel="0" collapsed="false">
      <c r="A80" s="274"/>
      <c r="B80" s="282" t="s">
        <v>13</v>
      </c>
      <c r="C80" s="276"/>
      <c r="D80" s="277"/>
      <c r="E80" s="300"/>
      <c r="F80" s="277"/>
      <c r="G80" s="276"/>
      <c r="H80" s="305"/>
      <c r="I80" s="300"/>
      <c r="J80" s="277"/>
      <c r="K80" s="276"/>
      <c r="L80" s="299"/>
      <c r="M80" s="306"/>
      <c r="N80" s="277"/>
      <c r="O80" s="280"/>
      <c r="P80" s="277"/>
      <c r="Q80" s="276"/>
      <c r="R80" s="277"/>
      <c r="S80" s="281"/>
      <c r="T80" s="208"/>
    </row>
    <row r="81" customFormat="false" ht="18" hidden="false" customHeight="false" outlineLevel="0" collapsed="false">
      <c r="A81" s="307" t="n">
        <v>2005</v>
      </c>
      <c r="B81" s="308" t="s">
        <v>7</v>
      </c>
      <c r="C81" s="309" t="n">
        <v>20</v>
      </c>
      <c r="D81" s="310" t="s">
        <v>7</v>
      </c>
      <c r="E81" s="309" t="n">
        <v>1108</v>
      </c>
      <c r="F81" s="285" t="s">
        <v>17</v>
      </c>
      <c r="G81" s="286" t="n">
        <v>43</v>
      </c>
      <c r="H81" s="310" t="s">
        <v>17</v>
      </c>
      <c r="I81" s="309" t="n">
        <v>12</v>
      </c>
      <c r="J81" s="287" t="s">
        <v>12</v>
      </c>
      <c r="K81" s="286" t="n">
        <v>5</v>
      </c>
      <c r="L81" s="285" t="s">
        <v>7</v>
      </c>
      <c r="M81" s="288" t="n">
        <v>73.87</v>
      </c>
      <c r="N81" s="285" t="s">
        <v>17</v>
      </c>
      <c r="O81" s="288" t="n">
        <v>15.26</v>
      </c>
      <c r="P81" s="285" t="s">
        <v>7</v>
      </c>
      <c r="Q81" s="286" t="s">
        <v>915</v>
      </c>
      <c r="R81" s="285" t="s">
        <v>14</v>
      </c>
      <c r="S81" s="289" t="s">
        <v>537</v>
      </c>
      <c r="T81" s="208"/>
    </row>
    <row r="82" customFormat="false" ht="18" hidden="false" customHeight="true" outlineLevel="0" collapsed="false">
      <c r="A82" s="274" t="n">
        <v>2006</v>
      </c>
      <c r="B82" s="284" t="s">
        <v>7</v>
      </c>
      <c r="C82" s="276" t="n">
        <v>19</v>
      </c>
      <c r="D82" s="277" t="s">
        <v>7</v>
      </c>
      <c r="E82" s="300" t="n">
        <v>1087</v>
      </c>
      <c r="F82" s="277" t="s">
        <v>17</v>
      </c>
      <c r="G82" s="276" t="n">
        <v>35</v>
      </c>
      <c r="H82" s="305" t="s">
        <v>23</v>
      </c>
      <c r="I82" s="300" t="n">
        <v>11</v>
      </c>
      <c r="J82" s="287" t="s">
        <v>914</v>
      </c>
      <c r="K82" s="276" t="n">
        <v>3</v>
      </c>
      <c r="L82" s="299" t="s">
        <v>7</v>
      </c>
      <c r="M82" s="306" t="n">
        <v>72.47</v>
      </c>
      <c r="N82" s="277" t="s">
        <v>17</v>
      </c>
      <c r="O82" s="280" t="n">
        <v>13.77</v>
      </c>
      <c r="P82" s="277" t="s">
        <v>7</v>
      </c>
      <c r="Q82" s="276" t="n">
        <v>146</v>
      </c>
      <c r="R82" s="277" t="s">
        <v>17</v>
      </c>
      <c r="S82" s="281" t="s">
        <v>541</v>
      </c>
      <c r="T82" s="208"/>
    </row>
    <row r="83" customFormat="false" ht="18" hidden="false" customHeight="false" outlineLevel="0" collapsed="false">
      <c r="A83" s="274"/>
      <c r="B83" s="284"/>
      <c r="C83" s="276"/>
      <c r="D83" s="277"/>
      <c r="E83" s="300"/>
      <c r="F83" s="277"/>
      <c r="G83" s="276"/>
      <c r="H83" s="305"/>
      <c r="I83" s="300"/>
      <c r="J83" s="298" t="s">
        <v>916</v>
      </c>
      <c r="K83" s="276"/>
      <c r="L83" s="299"/>
      <c r="M83" s="306"/>
      <c r="N83" s="277"/>
      <c r="O83" s="280"/>
      <c r="P83" s="277"/>
      <c r="Q83" s="276"/>
      <c r="R83" s="277"/>
      <c r="S83" s="281"/>
      <c r="T83" s="208"/>
    </row>
    <row r="84" customFormat="false" ht="18" hidden="false" customHeight="false" outlineLevel="0" collapsed="false">
      <c r="A84" s="274"/>
      <c r="B84" s="284"/>
      <c r="C84" s="276"/>
      <c r="D84" s="277"/>
      <c r="E84" s="300"/>
      <c r="F84" s="277"/>
      <c r="G84" s="276"/>
      <c r="H84" s="305"/>
      <c r="I84" s="300"/>
      <c r="J84" s="273" t="s">
        <v>33</v>
      </c>
      <c r="K84" s="276"/>
      <c r="L84" s="299"/>
      <c r="M84" s="306"/>
      <c r="N84" s="277"/>
      <c r="O84" s="280"/>
      <c r="P84" s="277"/>
      <c r="Q84" s="276"/>
      <c r="R84" s="277"/>
      <c r="S84" s="281"/>
      <c r="T84" s="208"/>
    </row>
    <row r="85" customFormat="false" ht="18" hidden="false" customHeight="false" outlineLevel="0" collapsed="false">
      <c r="A85" s="307" t="n">
        <v>2007</v>
      </c>
      <c r="B85" s="308" t="s">
        <v>17</v>
      </c>
      <c r="C85" s="309" t="n">
        <v>16</v>
      </c>
      <c r="D85" s="310" t="s">
        <v>7</v>
      </c>
      <c r="E85" s="309" t="n">
        <v>730</v>
      </c>
      <c r="F85" s="310" t="s">
        <v>17</v>
      </c>
      <c r="G85" s="286" t="n">
        <v>35</v>
      </c>
      <c r="H85" s="310" t="s">
        <v>14</v>
      </c>
      <c r="I85" s="309" t="n">
        <v>10</v>
      </c>
      <c r="J85" s="287" t="s">
        <v>12</v>
      </c>
      <c r="K85" s="286" t="n">
        <v>5</v>
      </c>
      <c r="L85" s="310" t="s">
        <v>7</v>
      </c>
      <c r="M85" s="311" t="n">
        <v>81.11</v>
      </c>
      <c r="N85" s="285" t="s">
        <v>17</v>
      </c>
      <c r="O85" s="288" t="n">
        <v>17.06</v>
      </c>
      <c r="P85" s="285" t="s">
        <v>7</v>
      </c>
      <c r="Q85" s="286" t="s">
        <v>438</v>
      </c>
      <c r="R85" s="285" t="s">
        <v>17</v>
      </c>
      <c r="S85" s="289" t="s">
        <v>562</v>
      </c>
      <c r="T85" s="208"/>
    </row>
    <row r="86" customFormat="false" ht="18" hidden="false" customHeight="true" outlineLevel="0" collapsed="false">
      <c r="A86" s="274" t="n">
        <v>2008</v>
      </c>
      <c r="B86" s="275" t="s">
        <v>917</v>
      </c>
      <c r="C86" s="300" t="n">
        <v>20</v>
      </c>
      <c r="D86" s="299" t="s">
        <v>7</v>
      </c>
      <c r="E86" s="300" t="n">
        <v>1181</v>
      </c>
      <c r="F86" s="277" t="s">
        <v>17</v>
      </c>
      <c r="G86" s="276" t="n">
        <v>33</v>
      </c>
      <c r="H86" s="299" t="s">
        <v>66</v>
      </c>
      <c r="I86" s="300" t="n">
        <v>12</v>
      </c>
      <c r="J86" s="291" t="s">
        <v>73</v>
      </c>
      <c r="K86" s="276" t="n">
        <v>4</v>
      </c>
      <c r="L86" s="299" t="s">
        <v>7</v>
      </c>
      <c r="M86" s="306" t="n">
        <v>90.85</v>
      </c>
      <c r="N86" s="277" t="s">
        <v>17</v>
      </c>
      <c r="O86" s="280" t="n">
        <v>13</v>
      </c>
      <c r="P86" s="277" t="s">
        <v>9</v>
      </c>
      <c r="Q86" s="276" t="s">
        <v>422</v>
      </c>
      <c r="R86" s="277" t="s">
        <v>17</v>
      </c>
      <c r="S86" s="281" t="s">
        <v>918</v>
      </c>
      <c r="T86" s="208"/>
    </row>
    <row r="87" customFormat="false" ht="18" hidden="false" customHeight="false" outlineLevel="0" collapsed="false">
      <c r="A87" s="274"/>
      <c r="B87" s="293" t="s">
        <v>13</v>
      </c>
      <c r="C87" s="300"/>
      <c r="D87" s="299"/>
      <c r="E87" s="300"/>
      <c r="F87" s="277"/>
      <c r="G87" s="276"/>
      <c r="H87" s="299"/>
      <c r="I87" s="300"/>
      <c r="J87" s="291"/>
      <c r="K87" s="276"/>
      <c r="L87" s="299"/>
      <c r="M87" s="306"/>
      <c r="N87" s="277"/>
      <c r="O87" s="280"/>
      <c r="P87" s="277"/>
      <c r="Q87" s="276"/>
      <c r="R87" s="277"/>
      <c r="S87" s="281"/>
      <c r="T87" s="208"/>
    </row>
    <row r="88" customFormat="false" ht="18" hidden="false" customHeight="false" outlineLevel="0" collapsed="false">
      <c r="A88" s="274"/>
      <c r="B88" s="282" t="s">
        <v>919</v>
      </c>
      <c r="C88" s="300"/>
      <c r="D88" s="299"/>
      <c r="E88" s="300"/>
      <c r="F88" s="277"/>
      <c r="G88" s="276"/>
      <c r="H88" s="299"/>
      <c r="I88" s="300"/>
      <c r="J88" s="291"/>
      <c r="K88" s="276"/>
      <c r="L88" s="299"/>
      <c r="M88" s="306"/>
      <c r="N88" s="277"/>
      <c r="O88" s="280"/>
      <c r="P88" s="277"/>
      <c r="Q88" s="276"/>
      <c r="R88" s="277"/>
      <c r="S88" s="281"/>
      <c r="T88" s="208"/>
    </row>
    <row r="89" customFormat="false" ht="18" hidden="false" customHeight="false" outlineLevel="0" collapsed="false">
      <c r="A89" s="307" t="n">
        <v>2009</v>
      </c>
      <c r="B89" s="308" t="s">
        <v>7</v>
      </c>
      <c r="C89" s="286" t="n">
        <v>20</v>
      </c>
      <c r="D89" s="312" t="s">
        <v>7</v>
      </c>
      <c r="E89" s="313" t="n">
        <v>1228</v>
      </c>
      <c r="F89" s="285" t="s">
        <v>14</v>
      </c>
      <c r="G89" s="286" t="n">
        <v>32</v>
      </c>
      <c r="H89" s="301" t="s">
        <v>7</v>
      </c>
      <c r="I89" s="309" t="n">
        <v>15</v>
      </c>
      <c r="J89" s="287" t="s">
        <v>73</v>
      </c>
      <c r="K89" s="286" t="n">
        <v>5</v>
      </c>
      <c r="L89" s="310" t="s">
        <v>7</v>
      </c>
      <c r="M89" s="311" t="n">
        <v>102.33</v>
      </c>
      <c r="N89" s="285" t="s">
        <v>17</v>
      </c>
      <c r="O89" s="288" t="n">
        <v>16.76</v>
      </c>
      <c r="P89" s="285" t="s">
        <v>692</v>
      </c>
      <c r="Q89" s="286" t="s">
        <v>459</v>
      </c>
      <c r="R89" s="285" t="s">
        <v>14</v>
      </c>
      <c r="S89" s="289" t="s">
        <v>524</v>
      </c>
      <c r="T89" s="208"/>
    </row>
    <row r="90" customFormat="false" ht="18" hidden="false" customHeight="false" outlineLevel="0" collapsed="false">
      <c r="A90" s="307" t="n">
        <v>2010</v>
      </c>
      <c r="B90" s="308" t="s">
        <v>17</v>
      </c>
      <c r="C90" s="309" t="n">
        <v>19</v>
      </c>
      <c r="D90" s="310" t="s">
        <v>7</v>
      </c>
      <c r="E90" s="309" t="n">
        <v>967</v>
      </c>
      <c r="F90" s="310" t="s">
        <v>17</v>
      </c>
      <c r="G90" s="309" t="n">
        <v>37</v>
      </c>
      <c r="H90" s="310" t="s">
        <v>7</v>
      </c>
      <c r="I90" s="309" t="n">
        <v>18</v>
      </c>
      <c r="J90" s="301" t="s">
        <v>33</v>
      </c>
      <c r="K90" s="309" t="n">
        <v>5</v>
      </c>
      <c r="L90" s="310" t="s">
        <v>7</v>
      </c>
      <c r="M90" s="311" t="n">
        <v>80.58</v>
      </c>
      <c r="N90" s="285" t="s">
        <v>17</v>
      </c>
      <c r="O90" s="288" t="n">
        <v>12.41</v>
      </c>
      <c r="P90" s="285" t="s">
        <v>7</v>
      </c>
      <c r="Q90" s="286" t="s">
        <v>920</v>
      </c>
      <c r="R90" s="285" t="s">
        <v>17</v>
      </c>
      <c r="S90" s="289" t="s">
        <v>921</v>
      </c>
      <c r="T90" s="208"/>
    </row>
    <row r="91" customFormat="false" ht="18" hidden="false" customHeight="true" outlineLevel="0" collapsed="false">
      <c r="A91" s="274" t="n">
        <v>2011</v>
      </c>
      <c r="B91" s="284" t="s">
        <v>48</v>
      </c>
      <c r="C91" s="276" t="n">
        <v>15</v>
      </c>
      <c r="D91" s="299" t="s">
        <v>7</v>
      </c>
      <c r="E91" s="300" t="n">
        <v>780</v>
      </c>
      <c r="F91" s="299" t="s">
        <v>17</v>
      </c>
      <c r="G91" s="300" t="n">
        <v>26</v>
      </c>
      <c r="H91" s="301" t="s">
        <v>922</v>
      </c>
      <c r="I91" s="300" t="n">
        <v>7</v>
      </c>
      <c r="J91" s="301" t="s">
        <v>923</v>
      </c>
      <c r="K91" s="300" t="n">
        <v>4</v>
      </c>
      <c r="L91" s="278" t="s">
        <v>7</v>
      </c>
      <c r="M91" s="296" t="n">
        <v>111.43</v>
      </c>
      <c r="N91" s="277" t="s">
        <v>17</v>
      </c>
      <c r="O91" s="280" t="n">
        <v>13.35</v>
      </c>
      <c r="P91" s="277" t="s">
        <v>9</v>
      </c>
      <c r="Q91" s="276" t="s">
        <v>893</v>
      </c>
      <c r="R91" s="277" t="s">
        <v>17</v>
      </c>
      <c r="S91" s="281" t="s">
        <v>924</v>
      </c>
      <c r="T91" s="208"/>
    </row>
    <row r="92" customFormat="false" ht="18" hidden="false" customHeight="false" outlineLevel="0" collapsed="false">
      <c r="A92" s="274"/>
      <c r="B92" s="284"/>
      <c r="C92" s="276"/>
      <c r="D92" s="299"/>
      <c r="E92" s="300"/>
      <c r="F92" s="299"/>
      <c r="G92" s="300"/>
      <c r="H92" s="302" t="s">
        <v>24</v>
      </c>
      <c r="I92" s="300"/>
      <c r="J92" s="302" t="s">
        <v>115</v>
      </c>
      <c r="K92" s="300"/>
      <c r="L92" s="278"/>
      <c r="M92" s="296"/>
      <c r="N92" s="277"/>
      <c r="O92" s="280"/>
      <c r="P92" s="277"/>
      <c r="Q92" s="276"/>
      <c r="R92" s="277"/>
      <c r="S92" s="281"/>
      <c r="T92" s="208"/>
    </row>
    <row r="93" customFormat="false" ht="18" hidden="false" customHeight="true" outlineLevel="0" collapsed="false">
      <c r="A93" s="274" t="n">
        <v>2012</v>
      </c>
      <c r="B93" s="275" t="s">
        <v>925</v>
      </c>
      <c r="C93" s="300" t="n">
        <v>10</v>
      </c>
      <c r="D93" s="299" t="s">
        <v>7</v>
      </c>
      <c r="E93" s="300" t="n">
        <v>332</v>
      </c>
      <c r="F93" s="299" t="s">
        <v>17</v>
      </c>
      <c r="G93" s="300" t="n">
        <v>13</v>
      </c>
      <c r="H93" s="299" t="s">
        <v>7</v>
      </c>
      <c r="I93" s="300" t="n">
        <v>12</v>
      </c>
      <c r="J93" s="305" t="s">
        <v>48</v>
      </c>
      <c r="K93" s="300" t="n">
        <v>3</v>
      </c>
      <c r="L93" s="299" t="s">
        <v>700</v>
      </c>
      <c r="M93" s="306" t="n">
        <v>58</v>
      </c>
      <c r="N93" s="277" t="s">
        <v>9</v>
      </c>
      <c r="O93" s="280" t="n">
        <v>5.8</v>
      </c>
      <c r="P93" s="277" t="s">
        <v>36</v>
      </c>
      <c r="Q93" s="276" t="n">
        <v>93</v>
      </c>
      <c r="R93" s="277" t="s">
        <v>17</v>
      </c>
      <c r="S93" s="281" t="s">
        <v>511</v>
      </c>
      <c r="T93" s="208"/>
    </row>
    <row r="94" customFormat="false" ht="18" hidden="false" customHeight="false" outlineLevel="0" collapsed="false">
      <c r="A94" s="274"/>
      <c r="B94" s="293" t="s">
        <v>909</v>
      </c>
      <c r="C94" s="300"/>
      <c r="D94" s="299"/>
      <c r="E94" s="300"/>
      <c r="F94" s="299"/>
      <c r="G94" s="300"/>
      <c r="H94" s="299"/>
      <c r="I94" s="300"/>
      <c r="J94" s="305"/>
      <c r="K94" s="300"/>
      <c r="L94" s="299"/>
      <c r="M94" s="306"/>
      <c r="N94" s="277"/>
      <c r="O94" s="280"/>
      <c r="P94" s="277"/>
      <c r="Q94" s="276"/>
      <c r="R94" s="277"/>
      <c r="S94" s="281"/>
      <c r="T94" s="208"/>
    </row>
    <row r="95" customFormat="false" ht="18" hidden="false" customHeight="false" outlineLevel="0" collapsed="false">
      <c r="A95" s="274"/>
      <c r="B95" s="282" t="s">
        <v>24</v>
      </c>
      <c r="C95" s="300"/>
      <c r="D95" s="299"/>
      <c r="E95" s="300"/>
      <c r="F95" s="299"/>
      <c r="G95" s="300"/>
      <c r="H95" s="299"/>
      <c r="I95" s="300"/>
      <c r="J95" s="305"/>
      <c r="K95" s="300"/>
      <c r="L95" s="299"/>
      <c r="M95" s="306"/>
      <c r="N95" s="277"/>
      <c r="O95" s="280"/>
      <c r="P95" s="277"/>
      <c r="Q95" s="276"/>
      <c r="R95" s="277"/>
      <c r="S95" s="281"/>
      <c r="T95" s="208"/>
    </row>
    <row r="96" customFormat="false" ht="18" hidden="false" customHeight="false" outlineLevel="0" collapsed="false">
      <c r="A96" s="307" t="n">
        <v>2013</v>
      </c>
      <c r="B96" s="308" t="s">
        <v>24</v>
      </c>
      <c r="C96" s="286" t="n">
        <v>18</v>
      </c>
      <c r="D96" s="310" t="s">
        <v>7</v>
      </c>
      <c r="E96" s="309" t="n">
        <v>762</v>
      </c>
      <c r="F96" s="310" t="s">
        <v>24</v>
      </c>
      <c r="G96" s="309" t="n">
        <v>25</v>
      </c>
      <c r="H96" s="301" t="s">
        <v>11</v>
      </c>
      <c r="I96" s="309" t="n">
        <v>11</v>
      </c>
      <c r="J96" s="301" t="s">
        <v>70</v>
      </c>
      <c r="K96" s="309" t="n">
        <v>3</v>
      </c>
      <c r="L96" s="310" t="s">
        <v>7</v>
      </c>
      <c r="M96" s="311" t="n">
        <v>54.43</v>
      </c>
      <c r="N96" s="285" t="s">
        <v>70</v>
      </c>
      <c r="O96" s="288" t="n">
        <v>9.76</v>
      </c>
      <c r="P96" s="285" t="s">
        <v>7</v>
      </c>
      <c r="Q96" s="286" t="s">
        <v>926</v>
      </c>
      <c r="R96" s="285" t="s">
        <v>70</v>
      </c>
      <c r="S96" s="289" t="s">
        <v>542</v>
      </c>
      <c r="T96" s="208"/>
    </row>
    <row r="97" customFormat="false" ht="18" hidden="false" customHeight="true" outlineLevel="0" collapsed="false">
      <c r="A97" s="274" t="n">
        <v>2014</v>
      </c>
      <c r="B97" s="284" t="s">
        <v>11</v>
      </c>
      <c r="C97" s="276" t="n">
        <v>14</v>
      </c>
      <c r="D97" s="299" t="s">
        <v>36</v>
      </c>
      <c r="E97" s="300" t="n">
        <v>438</v>
      </c>
      <c r="F97" s="299" t="s">
        <v>12</v>
      </c>
      <c r="G97" s="300" t="n">
        <v>16</v>
      </c>
      <c r="H97" s="305" t="s">
        <v>36</v>
      </c>
      <c r="I97" s="300" t="n">
        <v>11</v>
      </c>
      <c r="J97" s="301" t="s">
        <v>927</v>
      </c>
      <c r="K97" s="300" t="n">
        <v>2</v>
      </c>
      <c r="L97" s="299" t="s">
        <v>36</v>
      </c>
      <c r="M97" s="306" t="n">
        <v>62.57</v>
      </c>
      <c r="N97" s="277" t="s">
        <v>24</v>
      </c>
      <c r="O97" s="280" t="n">
        <v>14.73</v>
      </c>
      <c r="P97" s="277" t="s">
        <v>64</v>
      </c>
      <c r="Q97" s="276" t="n">
        <v>99</v>
      </c>
      <c r="R97" s="277" t="s">
        <v>43</v>
      </c>
      <c r="S97" s="281" t="s">
        <v>928</v>
      </c>
      <c r="T97" s="208"/>
    </row>
    <row r="98" customFormat="false" ht="18" hidden="false" customHeight="false" outlineLevel="0" collapsed="false">
      <c r="A98" s="274"/>
      <c r="B98" s="284"/>
      <c r="C98" s="276"/>
      <c r="D98" s="299"/>
      <c r="E98" s="300"/>
      <c r="F98" s="299"/>
      <c r="G98" s="300"/>
      <c r="H98" s="305"/>
      <c r="I98" s="300"/>
      <c r="J98" s="302" t="s">
        <v>12</v>
      </c>
      <c r="K98" s="300"/>
      <c r="L98" s="299"/>
      <c r="M98" s="306"/>
      <c r="N98" s="277"/>
      <c r="O98" s="280"/>
      <c r="P98" s="277"/>
      <c r="Q98" s="276"/>
      <c r="R98" s="277"/>
      <c r="S98" s="281"/>
      <c r="T98" s="208"/>
    </row>
    <row r="99" customFormat="false" ht="18" hidden="false" customHeight="false" outlineLevel="0" collapsed="false">
      <c r="A99" s="307" t="n">
        <v>2015</v>
      </c>
      <c r="B99" s="308" t="s">
        <v>12</v>
      </c>
      <c r="C99" s="286" t="n">
        <v>16</v>
      </c>
      <c r="D99" s="310" t="s">
        <v>700</v>
      </c>
      <c r="E99" s="309" t="n">
        <v>514</v>
      </c>
      <c r="F99" s="310" t="s">
        <v>12</v>
      </c>
      <c r="G99" s="309" t="n">
        <v>26</v>
      </c>
      <c r="H99" s="301" t="s">
        <v>7</v>
      </c>
      <c r="I99" s="309" t="n">
        <v>19</v>
      </c>
      <c r="J99" s="301" t="s">
        <v>11</v>
      </c>
      <c r="K99" s="309" t="n">
        <v>4</v>
      </c>
      <c r="L99" s="310" t="s">
        <v>700</v>
      </c>
      <c r="M99" s="311" t="n">
        <v>102.8</v>
      </c>
      <c r="N99" s="285" t="s">
        <v>41</v>
      </c>
      <c r="O99" s="288" t="n">
        <v>10.32</v>
      </c>
      <c r="P99" s="285" t="s">
        <v>36</v>
      </c>
      <c r="Q99" s="286" t="s">
        <v>929</v>
      </c>
      <c r="R99" s="285" t="s">
        <v>43</v>
      </c>
      <c r="S99" s="289" t="s">
        <v>533</v>
      </c>
      <c r="T99" s="208"/>
    </row>
    <row r="100" customFormat="false" ht="18" hidden="false" customHeight="true" outlineLevel="0" collapsed="false">
      <c r="A100" s="274" t="n">
        <v>2016</v>
      </c>
      <c r="B100" s="284" t="s">
        <v>43</v>
      </c>
      <c r="C100" s="276" t="n">
        <v>17</v>
      </c>
      <c r="D100" s="299" t="s">
        <v>36</v>
      </c>
      <c r="E100" s="300" t="n">
        <v>582</v>
      </c>
      <c r="F100" s="299" t="s">
        <v>41</v>
      </c>
      <c r="G100" s="300" t="n">
        <v>28</v>
      </c>
      <c r="H100" s="314" t="s">
        <v>7</v>
      </c>
      <c r="I100" s="279" t="n">
        <v>20</v>
      </c>
      <c r="J100" s="301" t="s">
        <v>930</v>
      </c>
      <c r="K100" s="300" t="n">
        <v>1</v>
      </c>
      <c r="L100" s="299" t="s">
        <v>36</v>
      </c>
      <c r="M100" s="306" t="n">
        <v>52.91</v>
      </c>
      <c r="N100" s="277" t="s">
        <v>14</v>
      </c>
      <c r="O100" s="280" t="n">
        <v>10.79</v>
      </c>
      <c r="P100" s="277" t="s">
        <v>36</v>
      </c>
      <c r="Q100" s="276" t="n">
        <v>102</v>
      </c>
      <c r="R100" s="277" t="s">
        <v>41</v>
      </c>
      <c r="S100" s="281" t="s">
        <v>559</v>
      </c>
      <c r="T100" s="208"/>
    </row>
    <row r="101" customFormat="false" ht="18" hidden="false" customHeight="false" outlineLevel="0" collapsed="false">
      <c r="A101" s="274"/>
      <c r="B101" s="284"/>
      <c r="C101" s="276"/>
      <c r="D101" s="299"/>
      <c r="E101" s="300"/>
      <c r="F101" s="299"/>
      <c r="G101" s="300"/>
      <c r="H101" s="314"/>
      <c r="I101" s="279"/>
      <c r="J101" s="315" t="s">
        <v>931</v>
      </c>
      <c r="K101" s="300"/>
      <c r="L101" s="299"/>
      <c r="M101" s="306"/>
      <c r="N101" s="277"/>
      <c r="O101" s="280"/>
      <c r="P101" s="277"/>
      <c r="Q101" s="276"/>
      <c r="R101" s="277"/>
      <c r="S101" s="281"/>
      <c r="T101" s="208"/>
    </row>
    <row r="102" customFormat="false" ht="18" hidden="false" customHeight="false" outlineLevel="0" collapsed="false">
      <c r="A102" s="274"/>
      <c r="B102" s="284"/>
      <c r="C102" s="276"/>
      <c r="D102" s="299"/>
      <c r="E102" s="300"/>
      <c r="F102" s="299"/>
      <c r="G102" s="300"/>
      <c r="H102" s="314"/>
      <c r="I102" s="279"/>
      <c r="J102" s="315" t="s">
        <v>14</v>
      </c>
      <c r="K102" s="300"/>
      <c r="L102" s="299"/>
      <c r="M102" s="306"/>
      <c r="N102" s="277"/>
      <c r="O102" s="280"/>
      <c r="P102" s="277"/>
      <c r="Q102" s="276"/>
      <c r="R102" s="277"/>
      <c r="S102" s="281"/>
      <c r="T102" s="208"/>
    </row>
    <row r="103" customFormat="false" ht="18" hidden="false" customHeight="false" outlineLevel="0" collapsed="false">
      <c r="A103" s="274"/>
      <c r="B103" s="284"/>
      <c r="C103" s="276"/>
      <c r="D103" s="299"/>
      <c r="E103" s="300"/>
      <c r="F103" s="299"/>
      <c r="G103" s="300"/>
      <c r="H103" s="314"/>
      <c r="I103" s="279"/>
      <c r="J103" s="315" t="s">
        <v>7</v>
      </c>
      <c r="K103" s="300"/>
      <c r="L103" s="299"/>
      <c r="M103" s="306"/>
      <c r="N103" s="277"/>
      <c r="O103" s="280"/>
      <c r="P103" s="277"/>
      <c r="Q103" s="276"/>
      <c r="R103" s="277"/>
      <c r="S103" s="281"/>
      <c r="T103" s="208"/>
    </row>
    <row r="104" customFormat="false" ht="18" hidden="false" customHeight="false" outlineLevel="0" collapsed="false">
      <c r="A104" s="274"/>
      <c r="B104" s="284"/>
      <c r="C104" s="276"/>
      <c r="D104" s="299"/>
      <c r="E104" s="300"/>
      <c r="F104" s="299"/>
      <c r="G104" s="300"/>
      <c r="H104" s="314"/>
      <c r="I104" s="279"/>
      <c r="J104" s="315" t="s">
        <v>80</v>
      </c>
      <c r="K104" s="300"/>
      <c r="L104" s="299"/>
      <c r="M104" s="306"/>
      <c r="N104" s="277"/>
      <c r="O104" s="280"/>
      <c r="P104" s="277"/>
      <c r="Q104" s="276"/>
      <c r="R104" s="277"/>
      <c r="S104" s="281"/>
      <c r="T104" s="208"/>
    </row>
    <row r="105" customFormat="false" ht="18" hidden="false" customHeight="false" outlineLevel="0" collapsed="false">
      <c r="A105" s="274"/>
      <c r="B105" s="284"/>
      <c r="C105" s="276"/>
      <c r="D105" s="299"/>
      <c r="E105" s="300"/>
      <c r="F105" s="299"/>
      <c r="G105" s="300"/>
      <c r="H105" s="314"/>
      <c r="I105" s="279"/>
      <c r="J105" s="315" t="s">
        <v>932</v>
      </c>
      <c r="K105" s="300"/>
      <c r="L105" s="299"/>
      <c r="M105" s="306"/>
      <c r="N105" s="277"/>
      <c r="O105" s="280"/>
      <c r="P105" s="277"/>
      <c r="Q105" s="276"/>
      <c r="R105" s="277"/>
      <c r="S105" s="281"/>
      <c r="T105" s="208"/>
    </row>
    <row r="106" customFormat="false" ht="18" hidden="false" customHeight="false" outlineLevel="0" collapsed="false">
      <c r="A106" s="274"/>
      <c r="B106" s="284"/>
      <c r="C106" s="276"/>
      <c r="D106" s="299"/>
      <c r="E106" s="300"/>
      <c r="F106" s="299"/>
      <c r="G106" s="300"/>
      <c r="H106" s="314"/>
      <c r="I106" s="279"/>
      <c r="J106" s="302" t="s">
        <v>13</v>
      </c>
      <c r="K106" s="300"/>
      <c r="L106" s="299"/>
      <c r="M106" s="306"/>
      <c r="N106" s="277"/>
      <c r="O106" s="280"/>
      <c r="P106" s="277"/>
      <c r="Q106" s="276"/>
      <c r="R106" s="277"/>
      <c r="S106" s="281"/>
      <c r="T106" s="208"/>
    </row>
    <row r="107" customFormat="false" ht="18" hidden="false" customHeight="false" outlineLevel="0" collapsed="false">
      <c r="A107" s="274" t="n">
        <v>2017</v>
      </c>
      <c r="B107" s="297" t="s">
        <v>43</v>
      </c>
      <c r="C107" s="276" t="n">
        <v>18</v>
      </c>
      <c r="D107" s="299" t="s">
        <v>36</v>
      </c>
      <c r="E107" s="300" t="n">
        <v>767</v>
      </c>
      <c r="F107" s="299" t="s">
        <v>30</v>
      </c>
      <c r="G107" s="300" t="n">
        <v>23</v>
      </c>
      <c r="H107" s="305" t="s">
        <v>36</v>
      </c>
      <c r="I107" s="300" t="n">
        <v>13</v>
      </c>
      <c r="J107" s="305" t="s">
        <v>112</v>
      </c>
      <c r="K107" s="300" t="n">
        <v>2</v>
      </c>
      <c r="L107" s="299" t="s">
        <v>688</v>
      </c>
      <c r="M107" s="306" t="n">
        <v>87.33</v>
      </c>
      <c r="N107" s="277" t="s">
        <v>12</v>
      </c>
      <c r="O107" s="280" t="n">
        <v>10.33</v>
      </c>
      <c r="P107" s="277" t="s">
        <v>688</v>
      </c>
      <c r="Q107" s="276" t="s">
        <v>440</v>
      </c>
      <c r="R107" s="277" t="s">
        <v>41</v>
      </c>
      <c r="S107" s="281" t="s">
        <v>528</v>
      </c>
      <c r="T107" s="208"/>
    </row>
    <row r="108" customFormat="false" ht="18" hidden="false" customHeight="true" outlineLevel="0" collapsed="false">
      <c r="A108" s="274" t="n">
        <v>2018</v>
      </c>
      <c r="B108" s="284" t="s">
        <v>30</v>
      </c>
      <c r="C108" s="276" t="n">
        <v>14</v>
      </c>
      <c r="D108" s="299" t="s">
        <v>7</v>
      </c>
      <c r="E108" s="300" t="n">
        <v>466</v>
      </c>
      <c r="F108" s="299" t="s">
        <v>30</v>
      </c>
      <c r="G108" s="300" t="n">
        <v>21</v>
      </c>
      <c r="H108" s="301" t="s">
        <v>30</v>
      </c>
      <c r="I108" s="300" t="n">
        <v>8</v>
      </c>
      <c r="J108" s="301" t="s">
        <v>11</v>
      </c>
      <c r="K108" s="300" t="n">
        <v>2</v>
      </c>
      <c r="L108" s="299" t="s">
        <v>7</v>
      </c>
      <c r="M108" s="306" t="n">
        <v>77.67</v>
      </c>
      <c r="N108" s="277" t="s">
        <v>30</v>
      </c>
      <c r="O108" s="280" t="n">
        <v>16.05</v>
      </c>
      <c r="P108" s="277" t="s">
        <v>36</v>
      </c>
      <c r="Q108" s="276" t="n">
        <v>136</v>
      </c>
      <c r="R108" s="277" t="s">
        <v>74</v>
      </c>
      <c r="S108" s="281" t="s">
        <v>933</v>
      </c>
      <c r="T108" s="208"/>
    </row>
    <row r="109" customFormat="false" ht="18" hidden="false" customHeight="false" outlineLevel="0" collapsed="false">
      <c r="A109" s="274"/>
      <c r="B109" s="284"/>
      <c r="C109" s="276"/>
      <c r="D109" s="299"/>
      <c r="E109" s="300"/>
      <c r="F109" s="299"/>
      <c r="G109" s="300"/>
      <c r="H109" s="302" t="s">
        <v>36</v>
      </c>
      <c r="I109" s="300"/>
      <c r="J109" s="302" t="s">
        <v>13</v>
      </c>
      <c r="K109" s="300"/>
      <c r="L109" s="299"/>
      <c r="M109" s="306"/>
      <c r="N109" s="277"/>
      <c r="O109" s="280"/>
      <c r="P109" s="277"/>
      <c r="Q109" s="276"/>
      <c r="R109" s="277"/>
      <c r="S109" s="281"/>
      <c r="T109" s="208"/>
    </row>
    <row r="110" customFormat="false" ht="18" hidden="false" customHeight="false" outlineLevel="0" collapsed="false">
      <c r="A110" s="274" t="n">
        <v>2019</v>
      </c>
      <c r="B110" s="316" t="s">
        <v>43</v>
      </c>
      <c r="C110" s="276" t="n">
        <v>14</v>
      </c>
      <c r="D110" s="317" t="s">
        <v>36</v>
      </c>
      <c r="E110" s="276" t="n">
        <v>525</v>
      </c>
      <c r="F110" s="318"/>
      <c r="G110" s="276" t="n">
        <v>17</v>
      </c>
      <c r="H110" s="317" t="s">
        <v>43</v>
      </c>
      <c r="I110" s="276" t="n">
        <v>7</v>
      </c>
      <c r="J110" s="318" t="s">
        <v>76</v>
      </c>
      <c r="K110" s="276" t="n">
        <v>1</v>
      </c>
      <c r="L110" s="317" t="s">
        <v>36</v>
      </c>
      <c r="M110" s="280" t="n">
        <v>105</v>
      </c>
      <c r="N110" s="317" t="s">
        <v>41</v>
      </c>
      <c r="O110" s="280" t="n">
        <v>10.91</v>
      </c>
      <c r="P110" s="317" t="s">
        <v>36</v>
      </c>
      <c r="Q110" s="276" t="s">
        <v>426</v>
      </c>
      <c r="R110" s="317" t="s">
        <v>76</v>
      </c>
      <c r="S110" s="281" t="s">
        <v>553</v>
      </c>
      <c r="T110" s="208"/>
    </row>
    <row r="111" customFormat="false" ht="18" hidden="false" customHeight="false" outlineLevel="0" collapsed="false">
      <c r="A111" s="274"/>
      <c r="B111" s="316"/>
      <c r="C111" s="276"/>
      <c r="D111" s="317"/>
      <c r="E111" s="276"/>
      <c r="F111" s="319"/>
      <c r="G111" s="276"/>
      <c r="H111" s="317"/>
      <c r="I111" s="276"/>
      <c r="J111" s="319" t="s">
        <v>61</v>
      </c>
      <c r="K111" s="276"/>
      <c r="L111" s="317"/>
      <c r="M111" s="280"/>
      <c r="N111" s="317"/>
      <c r="O111" s="280"/>
      <c r="P111" s="317"/>
      <c r="Q111" s="276"/>
      <c r="R111" s="317"/>
      <c r="S111" s="281"/>
      <c r="T111" s="208"/>
    </row>
    <row r="112" customFormat="false" ht="18" hidden="false" customHeight="false" outlineLevel="0" collapsed="false">
      <c r="A112" s="274"/>
      <c r="B112" s="316"/>
      <c r="C112" s="276"/>
      <c r="D112" s="317"/>
      <c r="E112" s="276"/>
      <c r="F112" s="319"/>
      <c r="G112" s="276"/>
      <c r="H112" s="317"/>
      <c r="I112" s="276"/>
      <c r="J112" s="319" t="s">
        <v>43</v>
      </c>
      <c r="K112" s="276"/>
      <c r="L112" s="317"/>
      <c r="M112" s="280"/>
      <c r="N112" s="317"/>
      <c r="O112" s="280"/>
      <c r="P112" s="317"/>
      <c r="Q112" s="276"/>
      <c r="R112" s="317"/>
      <c r="S112" s="281"/>
      <c r="T112" s="208"/>
    </row>
    <row r="113" customFormat="false" ht="18" hidden="false" customHeight="false" outlineLevel="0" collapsed="false">
      <c r="A113" s="274"/>
      <c r="B113" s="316"/>
      <c r="C113" s="276"/>
      <c r="D113" s="317"/>
      <c r="E113" s="276"/>
      <c r="F113" s="319" t="s">
        <v>30</v>
      </c>
      <c r="G113" s="276"/>
      <c r="H113" s="317"/>
      <c r="I113" s="276"/>
      <c r="J113" s="319" t="s">
        <v>930</v>
      </c>
      <c r="K113" s="276"/>
      <c r="L113" s="317"/>
      <c r="M113" s="280"/>
      <c r="N113" s="317"/>
      <c r="O113" s="280"/>
      <c r="P113" s="317"/>
      <c r="Q113" s="276"/>
      <c r="R113" s="317"/>
      <c r="S113" s="281"/>
      <c r="T113" s="208"/>
    </row>
    <row r="114" customFormat="false" ht="18" hidden="false" customHeight="false" outlineLevel="0" collapsed="false">
      <c r="A114" s="274"/>
      <c r="B114" s="316"/>
      <c r="C114" s="276"/>
      <c r="D114" s="317"/>
      <c r="E114" s="276"/>
      <c r="F114" s="319" t="s">
        <v>35</v>
      </c>
      <c r="G114" s="276"/>
      <c r="H114" s="317"/>
      <c r="I114" s="276"/>
      <c r="J114" s="319" t="s">
        <v>112</v>
      </c>
      <c r="K114" s="276"/>
      <c r="L114" s="317"/>
      <c r="M114" s="280"/>
      <c r="N114" s="317"/>
      <c r="O114" s="280"/>
      <c r="P114" s="317"/>
      <c r="Q114" s="276"/>
      <c r="R114" s="317"/>
      <c r="S114" s="281"/>
      <c r="T114" s="208"/>
    </row>
    <row r="115" customFormat="false" ht="18" hidden="false" customHeight="false" outlineLevel="0" collapsed="false">
      <c r="A115" s="274"/>
      <c r="B115" s="316"/>
      <c r="C115" s="276"/>
      <c r="D115" s="317"/>
      <c r="E115" s="276"/>
      <c r="F115" s="319"/>
      <c r="G115" s="276"/>
      <c r="H115" s="317"/>
      <c r="I115" s="276"/>
      <c r="J115" s="319" t="s">
        <v>36</v>
      </c>
      <c r="K115" s="276"/>
      <c r="L115" s="317"/>
      <c r="M115" s="280"/>
      <c r="N115" s="317"/>
      <c r="O115" s="280"/>
      <c r="P115" s="317"/>
      <c r="Q115" s="276"/>
      <c r="R115" s="317"/>
      <c r="S115" s="281"/>
      <c r="T115" s="208"/>
    </row>
    <row r="116" customFormat="false" ht="18" hidden="false" customHeight="false" outlineLevel="0" collapsed="false">
      <c r="A116" s="274"/>
      <c r="B116" s="316"/>
      <c r="C116" s="276"/>
      <c r="D116" s="317"/>
      <c r="E116" s="276"/>
      <c r="F116" s="319"/>
      <c r="G116" s="276"/>
      <c r="H116" s="317"/>
      <c r="I116" s="276"/>
      <c r="J116" s="319" t="s">
        <v>7</v>
      </c>
      <c r="K116" s="276"/>
      <c r="L116" s="317"/>
      <c r="M116" s="280"/>
      <c r="N116" s="317"/>
      <c r="O116" s="280"/>
      <c r="P116" s="317"/>
      <c r="Q116" s="276"/>
      <c r="R116" s="317"/>
      <c r="S116" s="281"/>
      <c r="T116" s="208"/>
    </row>
    <row r="117" customFormat="false" ht="18" hidden="false" customHeight="false" outlineLevel="0" collapsed="false">
      <c r="A117" s="274"/>
      <c r="B117" s="316"/>
      <c r="C117" s="276"/>
      <c r="D117" s="317"/>
      <c r="E117" s="276"/>
      <c r="F117" s="320"/>
      <c r="G117" s="276"/>
      <c r="H117" s="317"/>
      <c r="I117" s="276"/>
      <c r="J117" s="320" t="s">
        <v>127</v>
      </c>
      <c r="K117" s="276"/>
      <c r="L117" s="317"/>
      <c r="M117" s="280"/>
      <c r="N117" s="317"/>
      <c r="O117" s="280"/>
      <c r="P117" s="317"/>
      <c r="Q117" s="276"/>
      <c r="R117" s="317"/>
      <c r="S117" s="281"/>
      <c r="T117" s="208"/>
    </row>
    <row r="118" customFormat="false" ht="18" hidden="false" customHeight="false" outlineLevel="0" collapsed="false">
      <c r="A118" s="307" t="n">
        <v>2020</v>
      </c>
      <c r="B118" s="321" t="s">
        <v>7</v>
      </c>
      <c r="C118" s="286" t="n">
        <v>12</v>
      </c>
      <c r="D118" s="285" t="s">
        <v>79</v>
      </c>
      <c r="E118" s="286" t="n">
        <v>429</v>
      </c>
      <c r="F118" s="285" t="s">
        <v>35</v>
      </c>
      <c r="G118" s="286" t="n">
        <v>17</v>
      </c>
      <c r="H118" s="285" t="s">
        <v>700</v>
      </c>
      <c r="I118" s="286" t="n">
        <v>9</v>
      </c>
      <c r="J118" s="318" t="s">
        <v>61</v>
      </c>
      <c r="K118" s="286" t="n">
        <v>1</v>
      </c>
      <c r="L118" s="285" t="s">
        <v>43</v>
      </c>
      <c r="M118" s="288" t="n">
        <v>27.75</v>
      </c>
      <c r="N118" s="285" t="s">
        <v>74</v>
      </c>
      <c r="O118" s="288" t="n">
        <v>8.38</v>
      </c>
      <c r="P118" s="285" t="s">
        <v>79</v>
      </c>
      <c r="Q118" s="286" t="n">
        <v>143</v>
      </c>
      <c r="R118" s="285" t="s">
        <v>74</v>
      </c>
      <c r="S118" s="289" t="s">
        <v>539</v>
      </c>
      <c r="T118" s="208"/>
    </row>
    <row r="119" customFormat="false" ht="18" hidden="false" customHeight="false" outlineLevel="0" collapsed="false">
      <c r="A119" s="307"/>
      <c r="B119" s="321"/>
      <c r="C119" s="286"/>
      <c r="D119" s="285"/>
      <c r="E119" s="286"/>
      <c r="F119" s="285"/>
      <c r="G119" s="286"/>
      <c r="H119" s="285"/>
      <c r="I119" s="286"/>
      <c r="J119" s="319" t="s">
        <v>142</v>
      </c>
      <c r="K119" s="286"/>
      <c r="L119" s="285"/>
      <c r="M119" s="288"/>
      <c r="N119" s="285"/>
      <c r="O119" s="288"/>
      <c r="P119" s="285"/>
      <c r="Q119" s="286"/>
      <c r="R119" s="285"/>
      <c r="S119" s="289"/>
      <c r="T119" s="208"/>
    </row>
    <row r="120" customFormat="false" ht="18" hidden="false" customHeight="false" outlineLevel="0" collapsed="false">
      <c r="A120" s="307"/>
      <c r="B120" s="321"/>
      <c r="C120" s="286"/>
      <c r="D120" s="285"/>
      <c r="E120" s="286"/>
      <c r="F120" s="285"/>
      <c r="G120" s="286"/>
      <c r="H120" s="285"/>
      <c r="I120" s="286"/>
      <c r="J120" s="319" t="s">
        <v>36</v>
      </c>
      <c r="K120" s="286"/>
      <c r="L120" s="285"/>
      <c r="M120" s="288"/>
      <c r="N120" s="285"/>
      <c r="O120" s="288"/>
      <c r="P120" s="285"/>
      <c r="Q120" s="286"/>
      <c r="R120" s="285"/>
      <c r="S120" s="289"/>
      <c r="T120" s="208"/>
    </row>
    <row r="121" customFormat="false" ht="18" hidden="false" customHeight="false" outlineLevel="0" collapsed="false">
      <c r="A121" s="307"/>
      <c r="B121" s="321"/>
      <c r="C121" s="286"/>
      <c r="D121" s="285"/>
      <c r="E121" s="286"/>
      <c r="F121" s="285"/>
      <c r="G121" s="286"/>
      <c r="H121" s="285"/>
      <c r="I121" s="286"/>
      <c r="J121" s="319" t="s">
        <v>127</v>
      </c>
      <c r="K121" s="286"/>
      <c r="L121" s="285"/>
      <c r="M121" s="288"/>
      <c r="N121" s="285"/>
      <c r="O121" s="288"/>
      <c r="P121" s="285"/>
      <c r="Q121" s="286"/>
      <c r="R121" s="285"/>
      <c r="S121" s="289"/>
      <c r="T121" s="208"/>
    </row>
    <row r="122" customFormat="false" ht="18" hidden="false" customHeight="false" outlineLevel="0" collapsed="false">
      <c r="A122" s="274" t="n">
        <v>2021</v>
      </c>
      <c r="B122" s="322" t="s">
        <v>74</v>
      </c>
      <c r="C122" s="276" t="n">
        <v>14</v>
      </c>
      <c r="D122" s="277" t="s">
        <v>43</v>
      </c>
      <c r="E122" s="276" t="n">
        <v>444</v>
      </c>
      <c r="F122" s="276" t="s">
        <v>74</v>
      </c>
      <c r="G122" s="276" t="n">
        <v>24</v>
      </c>
      <c r="H122" s="318" t="s">
        <v>76</v>
      </c>
      <c r="I122" s="276" t="n">
        <v>7</v>
      </c>
      <c r="J122" s="277" t="s">
        <v>76</v>
      </c>
      <c r="K122" s="276" t="n">
        <v>3</v>
      </c>
      <c r="L122" s="277" t="s">
        <v>700</v>
      </c>
      <c r="M122" s="280" t="n">
        <v>86</v>
      </c>
      <c r="N122" s="277" t="s">
        <v>74</v>
      </c>
      <c r="O122" s="280" t="n">
        <v>11.08</v>
      </c>
      <c r="P122" s="277" t="s">
        <v>79</v>
      </c>
      <c r="Q122" s="276" t="s">
        <v>934</v>
      </c>
      <c r="R122" s="277" t="s">
        <v>41</v>
      </c>
      <c r="S122" s="281" t="s">
        <v>935</v>
      </c>
      <c r="T122" s="208"/>
    </row>
    <row r="123" customFormat="false" ht="18" hidden="false" customHeight="false" outlineLevel="0" collapsed="false">
      <c r="A123" s="274"/>
      <c r="B123" s="323" t="s">
        <v>43</v>
      </c>
      <c r="C123" s="276"/>
      <c r="D123" s="277"/>
      <c r="E123" s="276"/>
      <c r="F123" s="276"/>
      <c r="G123" s="276"/>
      <c r="H123" s="319" t="s">
        <v>43</v>
      </c>
      <c r="I123" s="276"/>
      <c r="J123" s="277"/>
      <c r="K123" s="276"/>
      <c r="L123" s="277"/>
      <c r="M123" s="280"/>
      <c r="N123" s="277"/>
      <c r="O123" s="280"/>
      <c r="P123" s="277"/>
      <c r="Q123" s="276"/>
      <c r="R123" s="277"/>
      <c r="S123" s="281"/>
      <c r="T123" s="208"/>
    </row>
    <row r="124" customFormat="false" ht="18" hidden="false" customHeight="false" outlineLevel="0" collapsed="false">
      <c r="A124" s="274"/>
      <c r="B124" s="294" t="s">
        <v>35</v>
      </c>
      <c r="C124" s="276"/>
      <c r="D124" s="277"/>
      <c r="E124" s="276"/>
      <c r="F124" s="276"/>
      <c r="G124" s="276"/>
      <c r="H124" s="320" t="s">
        <v>700</v>
      </c>
      <c r="I124" s="276"/>
      <c r="J124" s="277"/>
      <c r="K124" s="276"/>
      <c r="L124" s="277"/>
      <c r="M124" s="280"/>
      <c r="N124" s="277"/>
      <c r="O124" s="280"/>
      <c r="P124" s="277"/>
      <c r="Q124" s="276"/>
      <c r="R124" s="277"/>
      <c r="S124" s="281"/>
      <c r="T124" s="208"/>
    </row>
    <row r="125" customFormat="false" ht="18" hidden="false" customHeight="false" outlineLevel="0" collapsed="false">
      <c r="A125" s="307" t="n">
        <v>2022</v>
      </c>
      <c r="B125" s="322" t="s">
        <v>14</v>
      </c>
      <c r="C125" s="286" t="n">
        <v>15</v>
      </c>
      <c r="D125" s="285" t="s">
        <v>79</v>
      </c>
      <c r="E125" s="286" t="n">
        <v>397</v>
      </c>
      <c r="F125" s="285" t="s">
        <v>14</v>
      </c>
      <c r="G125" s="286" t="n">
        <v>24</v>
      </c>
      <c r="H125" s="285" t="s">
        <v>79</v>
      </c>
      <c r="I125" s="286" t="n">
        <v>8</v>
      </c>
      <c r="J125" s="285" t="s">
        <v>14</v>
      </c>
      <c r="K125" s="286" t="n">
        <v>3</v>
      </c>
      <c r="L125" s="285" t="s">
        <v>79</v>
      </c>
      <c r="M125" s="288" t="n">
        <v>44.11</v>
      </c>
      <c r="N125" s="285" t="s">
        <v>30</v>
      </c>
      <c r="O125" s="288" t="n">
        <v>15.25</v>
      </c>
      <c r="P125" s="285" t="s">
        <v>936</v>
      </c>
      <c r="Q125" s="286" t="n">
        <v>85</v>
      </c>
      <c r="R125" s="285" t="s">
        <v>77</v>
      </c>
      <c r="S125" s="289" t="s">
        <v>541</v>
      </c>
      <c r="T125" s="208"/>
    </row>
    <row r="126" customFormat="false" ht="18" hidden="false" customHeight="false" outlineLevel="0" collapsed="false">
      <c r="A126" s="307"/>
      <c r="B126" s="324" t="s">
        <v>7</v>
      </c>
      <c r="C126" s="286"/>
      <c r="D126" s="285"/>
      <c r="E126" s="286"/>
      <c r="F126" s="285"/>
      <c r="G126" s="286"/>
      <c r="H126" s="285"/>
      <c r="I126" s="286"/>
      <c r="J126" s="285"/>
      <c r="K126" s="286"/>
      <c r="L126" s="285"/>
      <c r="M126" s="288"/>
      <c r="N126" s="285"/>
      <c r="O126" s="288"/>
      <c r="P126" s="285"/>
      <c r="Q126" s="286"/>
      <c r="R126" s="285"/>
      <c r="S126" s="289"/>
      <c r="T126" s="208"/>
    </row>
    <row r="127" customFormat="false" ht="18" hidden="false" customHeight="false" outlineLevel="0" collapsed="false">
      <c r="A127" s="74" t="n">
        <v>2023</v>
      </c>
      <c r="B127" s="325" t="s">
        <v>30</v>
      </c>
      <c r="C127" s="27" t="n">
        <v>15</v>
      </c>
      <c r="D127" s="138" t="s">
        <v>30</v>
      </c>
      <c r="E127" s="27" t="n">
        <v>704</v>
      </c>
      <c r="F127" s="138" t="s">
        <v>30</v>
      </c>
      <c r="G127" s="27" t="n">
        <v>19</v>
      </c>
      <c r="H127" s="138" t="s">
        <v>30</v>
      </c>
      <c r="I127" s="27" t="n">
        <v>14</v>
      </c>
      <c r="J127" s="138" t="s">
        <v>106</v>
      </c>
      <c r="K127" s="27" t="n">
        <v>3</v>
      </c>
      <c r="L127" s="138" t="s">
        <v>30</v>
      </c>
      <c r="M127" s="102" t="n">
        <v>64</v>
      </c>
      <c r="N127" s="138" t="s">
        <v>30</v>
      </c>
      <c r="O127" s="102" t="n">
        <v>13.05</v>
      </c>
      <c r="P127" s="138" t="s">
        <v>30</v>
      </c>
      <c r="Q127" s="27" t="n">
        <v>159</v>
      </c>
      <c r="R127" s="138" t="s">
        <v>30</v>
      </c>
      <c r="S127" s="326" t="s">
        <v>937</v>
      </c>
      <c r="T127" s="208"/>
    </row>
    <row r="128" customFormat="false" ht="18" hidden="false" customHeight="false" outlineLevel="0" collapsed="false">
      <c r="A128" s="274" t="n">
        <v>2024</v>
      </c>
      <c r="B128" s="327" t="s">
        <v>61</v>
      </c>
      <c r="C128" s="328" t="n">
        <v>19</v>
      </c>
      <c r="D128" s="329" t="s">
        <v>30</v>
      </c>
      <c r="E128" s="328" t="n">
        <v>447</v>
      </c>
      <c r="F128" s="329" t="s">
        <v>30</v>
      </c>
      <c r="G128" s="328" t="n">
        <v>24</v>
      </c>
      <c r="H128" s="330" t="s">
        <v>88</v>
      </c>
      <c r="I128" s="331" t="n">
        <v>8</v>
      </c>
      <c r="J128" s="332" t="s">
        <v>61</v>
      </c>
      <c r="K128" s="333" t="n">
        <v>7</v>
      </c>
      <c r="L128" s="329" t="s">
        <v>30</v>
      </c>
      <c r="M128" s="334" t="n">
        <v>37.25</v>
      </c>
      <c r="N128" s="329" t="s">
        <v>30</v>
      </c>
      <c r="O128" s="334" t="n">
        <v>10.75</v>
      </c>
      <c r="P128" s="329" t="s">
        <v>11</v>
      </c>
      <c r="Q128" s="328" t="n">
        <v>118</v>
      </c>
      <c r="R128" s="329" t="s">
        <v>30</v>
      </c>
      <c r="S128" s="335" t="s">
        <v>526</v>
      </c>
      <c r="T128" s="208"/>
    </row>
    <row r="129" customFormat="false" ht="18.6" hidden="false" customHeight="false" outlineLevel="0" collapsed="false">
      <c r="A129" s="274"/>
      <c r="B129" s="327"/>
      <c r="C129" s="328"/>
      <c r="D129" s="329"/>
      <c r="E129" s="328"/>
      <c r="F129" s="329"/>
      <c r="G129" s="328"/>
      <c r="H129" s="336" t="s">
        <v>85</v>
      </c>
      <c r="I129" s="331"/>
      <c r="J129" s="332"/>
      <c r="K129" s="333"/>
      <c r="L129" s="329"/>
      <c r="M129" s="334"/>
      <c r="N129" s="329"/>
      <c r="O129" s="334"/>
      <c r="P129" s="329"/>
      <c r="Q129" s="328"/>
      <c r="R129" s="329"/>
      <c r="S129" s="335"/>
      <c r="T129" s="208"/>
    </row>
    <row r="130" customFormat="false" ht="18" hidden="false" customHeight="false" outlineLevel="0" collapsed="false">
      <c r="A130" s="337"/>
      <c r="B130" s="338"/>
      <c r="C130" s="37"/>
      <c r="D130" s="338"/>
      <c r="E130" s="37"/>
      <c r="F130" s="338"/>
      <c r="G130" s="37"/>
      <c r="H130" s="338"/>
      <c r="I130" s="37"/>
      <c r="J130" s="338"/>
      <c r="K130" s="37"/>
      <c r="L130" s="338"/>
      <c r="M130" s="339"/>
      <c r="N130" s="338"/>
      <c r="O130" s="339"/>
      <c r="P130" s="338"/>
      <c r="Q130" s="37"/>
      <c r="R130" s="338"/>
      <c r="S130" s="340"/>
      <c r="T130" s="208"/>
    </row>
    <row r="131" customFormat="false" ht="18" hidden="false" customHeight="false" outlineLevel="0" collapsed="false">
      <c r="A131" s="337"/>
      <c r="B131" s="338"/>
      <c r="C131" s="37"/>
      <c r="D131" s="338"/>
      <c r="E131" s="37"/>
      <c r="F131" s="338"/>
      <c r="G131" s="37"/>
      <c r="H131" s="338"/>
      <c r="I131" s="37"/>
      <c r="J131" s="338"/>
      <c r="K131" s="37"/>
      <c r="L131" s="338"/>
      <c r="M131" s="339"/>
      <c r="N131" s="338"/>
      <c r="O131" s="339"/>
      <c r="P131" s="338"/>
      <c r="Q131" s="37"/>
      <c r="R131" s="338"/>
      <c r="S131" s="340"/>
      <c r="T131" s="208"/>
    </row>
    <row r="132" customFormat="false" ht="18" hidden="false" customHeight="false" outlineLevel="0" collapsed="false">
      <c r="A132" s="337"/>
      <c r="B132" s="338"/>
      <c r="C132" s="37"/>
      <c r="D132" s="338"/>
      <c r="E132" s="37"/>
      <c r="F132" s="338"/>
      <c r="G132" s="37"/>
      <c r="H132" s="338"/>
      <c r="I132" s="37"/>
      <c r="J132" s="338"/>
      <c r="K132" s="37"/>
      <c r="L132" s="338"/>
      <c r="M132" s="339"/>
      <c r="N132" s="341"/>
      <c r="O132" s="339"/>
      <c r="P132" s="338"/>
      <c r="Q132" s="37"/>
      <c r="R132" s="338"/>
      <c r="S132" s="340"/>
      <c r="T132" s="208"/>
    </row>
    <row r="133" customFormat="false" ht="18" hidden="false" customHeight="false" outlineLevel="0" collapsed="false">
      <c r="A133" s="337"/>
      <c r="B133" s="338"/>
      <c r="C133" s="37"/>
      <c r="D133" s="338"/>
      <c r="E133" s="37"/>
      <c r="F133" s="338"/>
      <c r="G133" s="37"/>
      <c r="H133" s="338"/>
      <c r="I133" s="37"/>
      <c r="J133" s="338"/>
      <c r="K133" s="37"/>
      <c r="L133" s="338"/>
      <c r="M133" s="339"/>
      <c r="N133" s="341"/>
      <c r="O133" s="339"/>
      <c r="P133" s="338"/>
      <c r="Q133" s="37"/>
      <c r="R133" s="338"/>
      <c r="S133" s="340"/>
      <c r="T133" s="208"/>
    </row>
    <row r="134" customFormat="false" ht="18" hidden="false" customHeight="false" outlineLevel="0" collapsed="false">
      <c r="A134" s="337"/>
      <c r="B134" s="338"/>
      <c r="C134" s="37"/>
      <c r="D134" s="338"/>
      <c r="E134" s="37"/>
      <c r="F134" s="338"/>
      <c r="G134" s="37"/>
      <c r="H134" s="338"/>
      <c r="I134" s="37"/>
      <c r="J134" s="338"/>
      <c r="K134" s="37"/>
      <c r="L134" s="338"/>
      <c r="M134" s="339"/>
      <c r="N134" s="341"/>
      <c r="O134" s="339"/>
      <c r="P134" s="338"/>
      <c r="Q134" s="37"/>
      <c r="R134" s="338"/>
      <c r="S134" s="340"/>
      <c r="T134" s="208"/>
    </row>
    <row r="135" customFormat="false" ht="18" hidden="false" customHeight="false" outlineLevel="0" collapsed="false">
      <c r="A135" s="337"/>
      <c r="B135" s="338"/>
      <c r="C135" s="37"/>
      <c r="D135" s="338"/>
      <c r="E135" s="37"/>
      <c r="F135" s="338"/>
      <c r="G135" s="37"/>
      <c r="H135" s="338"/>
      <c r="I135" s="37"/>
      <c r="J135" s="338"/>
      <c r="K135" s="37"/>
      <c r="L135" s="338"/>
      <c r="M135" s="339"/>
      <c r="N135" s="341"/>
      <c r="O135" s="339"/>
      <c r="P135" s="338"/>
      <c r="Q135" s="37"/>
      <c r="R135" s="338"/>
      <c r="S135" s="340"/>
      <c r="T135" s="208"/>
    </row>
    <row r="136" customFormat="false" ht="18" hidden="false" customHeight="false" outlineLevel="0" collapsed="false">
      <c r="A136" s="337"/>
      <c r="B136" s="338"/>
      <c r="C136" s="37"/>
      <c r="D136" s="338"/>
      <c r="E136" s="37"/>
      <c r="F136" s="338"/>
      <c r="G136" s="37"/>
      <c r="H136" s="338"/>
      <c r="I136" s="37"/>
      <c r="J136" s="338"/>
      <c r="K136" s="37"/>
      <c r="L136" s="338"/>
      <c r="M136" s="339"/>
      <c r="N136" s="341"/>
      <c r="O136" s="339"/>
      <c r="P136" s="338"/>
      <c r="Q136" s="37"/>
      <c r="R136" s="338"/>
      <c r="S136" s="340"/>
      <c r="T136" s="208"/>
    </row>
    <row r="137" customFormat="false" ht="18" hidden="false" customHeight="false" outlineLevel="0" collapsed="false">
      <c r="S137" s="340"/>
      <c r="T137" s="208"/>
    </row>
    <row r="138" customFormat="false" ht="18" hidden="false" customHeight="false" outlineLevel="0" collapsed="false">
      <c r="S138" s="340"/>
      <c r="T138" s="208"/>
    </row>
    <row r="139" customFormat="false" ht="18" hidden="false" customHeight="false" outlineLevel="0" collapsed="false">
      <c r="S139" s="340"/>
      <c r="T139" s="208"/>
    </row>
    <row r="140" customFormat="false" ht="18" hidden="false" customHeight="false" outlineLevel="0" collapsed="false">
      <c r="S140" s="340"/>
      <c r="T140" s="208"/>
    </row>
    <row r="141" customFormat="false" ht="18" hidden="false" customHeight="false" outlineLevel="0" collapsed="false">
      <c r="S141" s="340"/>
      <c r="T141" s="208"/>
    </row>
    <row r="142" customFormat="false" ht="18" hidden="false" customHeight="false" outlineLevel="0" collapsed="false">
      <c r="S142" s="340"/>
      <c r="T142" s="208"/>
    </row>
    <row r="143" customFormat="false" ht="18" hidden="false" customHeight="false" outlineLevel="0" collapsed="false">
      <c r="S143" s="340"/>
      <c r="T143" s="208"/>
    </row>
    <row r="144" customFormat="false" ht="18" hidden="false" customHeight="false" outlineLevel="0" collapsed="false">
      <c r="S144" s="340"/>
      <c r="T144" s="208"/>
    </row>
    <row r="145" customFormat="false" ht="18" hidden="false" customHeight="false" outlineLevel="0" collapsed="false">
      <c r="S145" s="340"/>
      <c r="T145" s="208"/>
    </row>
    <row r="146" customFormat="false" ht="18" hidden="false" customHeight="false" outlineLevel="0" collapsed="false">
      <c r="S146" s="340"/>
      <c r="T146" s="208"/>
    </row>
    <row r="147" customFormat="false" ht="18" hidden="false" customHeight="false" outlineLevel="0" collapsed="false">
      <c r="S147" s="340"/>
      <c r="T147" s="208"/>
    </row>
    <row r="148" customFormat="false" ht="18" hidden="false" customHeight="false" outlineLevel="0" collapsed="false">
      <c r="S148" s="340"/>
      <c r="T148" s="208"/>
    </row>
    <row r="149" customFormat="false" ht="18" hidden="false" customHeight="false" outlineLevel="0" collapsed="false">
      <c r="S149" s="340"/>
      <c r="T149" s="208"/>
    </row>
    <row r="150" customFormat="false" ht="18" hidden="false" customHeight="false" outlineLevel="0" collapsed="false">
      <c r="S150" s="340"/>
      <c r="T150" s="208"/>
    </row>
    <row r="151" customFormat="false" ht="18" hidden="false" customHeight="false" outlineLevel="0" collapsed="false">
      <c r="S151" s="340"/>
      <c r="T151" s="208"/>
    </row>
    <row r="152" customFormat="false" ht="18" hidden="false" customHeight="false" outlineLevel="0" collapsed="false">
      <c r="S152" s="340"/>
      <c r="T152" s="208"/>
    </row>
    <row r="153" customFormat="false" ht="18" hidden="false" customHeight="false" outlineLevel="0" collapsed="false">
      <c r="S153" s="340"/>
      <c r="T153" s="208"/>
    </row>
    <row r="154" customFormat="false" ht="18" hidden="false" customHeight="false" outlineLevel="0" collapsed="false">
      <c r="S154" s="340"/>
      <c r="T154" s="208"/>
    </row>
    <row r="155" customFormat="false" ht="18" hidden="false" customHeight="false" outlineLevel="0" collapsed="false">
      <c r="S155" s="340"/>
      <c r="T155" s="208"/>
    </row>
    <row r="156" customFormat="false" ht="18" hidden="false" customHeight="false" outlineLevel="0" collapsed="false">
      <c r="S156" s="340"/>
      <c r="T156" s="208"/>
    </row>
    <row r="157" customFormat="false" ht="18" hidden="false" customHeight="false" outlineLevel="0" collapsed="false">
      <c r="S157" s="340"/>
      <c r="T157" s="208"/>
    </row>
    <row r="158" customFormat="false" ht="18" hidden="false" customHeight="false" outlineLevel="0" collapsed="false">
      <c r="S158" s="340"/>
      <c r="T158" s="208"/>
    </row>
    <row r="159" customFormat="false" ht="18" hidden="false" customHeight="false" outlineLevel="0" collapsed="false">
      <c r="S159" s="340"/>
      <c r="T159" s="208"/>
    </row>
    <row r="160" customFormat="false" ht="18" hidden="false" customHeight="false" outlineLevel="0" collapsed="false">
      <c r="S160" s="340"/>
      <c r="T160" s="208"/>
    </row>
    <row r="161" customFormat="false" ht="18" hidden="false" customHeight="false" outlineLevel="0" collapsed="false">
      <c r="S161" s="340"/>
      <c r="T161" s="208"/>
    </row>
    <row r="162" customFormat="false" ht="18" hidden="false" customHeight="false" outlineLevel="0" collapsed="false">
      <c r="S162" s="340"/>
      <c r="T162" s="208"/>
    </row>
    <row r="163" customFormat="false" ht="18" hidden="false" customHeight="false" outlineLevel="0" collapsed="false">
      <c r="S163" s="340"/>
      <c r="T163" s="208"/>
    </row>
    <row r="164" customFormat="false" ht="18" hidden="false" customHeight="false" outlineLevel="0" collapsed="false">
      <c r="S164" s="340"/>
      <c r="T164" s="208"/>
    </row>
    <row r="165" customFormat="false" ht="18" hidden="false" customHeight="false" outlineLevel="0" collapsed="false">
      <c r="S165" s="340"/>
      <c r="T165" s="208"/>
    </row>
  </sheetData>
  <mergeCells count="70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5:A18"/>
    <mergeCell ref="C15:C18"/>
    <mergeCell ref="D15:D18"/>
    <mergeCell ref="E15:E18"/>
    <mergeCell ref="F15:F18"/>
    <mergeCell ref="G15:G18"/>
    <mergeCell ref="H15:H16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H17:H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3:A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2:A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5:A37"/>
    <mergeCell ref="C35:C37"/>
    <mergeCell ref="D35:D37"/>
    <mergeCell ref="E35:E37"/>
    <mergeCell ref="F35:F37"/>
    <mergeCell ref="G35:G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4:A46"/>
    <mergeCell ref="C44:C46"/>
    <mergeCell ref="D44:D46"/>
    <mergeCell ref="E44:E46"/>
    <mergeCell ref="G44:G46"/>
    <mergeCell ref="H44:H46"/>
    <mergeCell ref="I44:I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A47:A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61:A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69:A71"/>
    <mergeCell ref="B69:B71"/>
    <mergeCell ref="C69:C71"/>
    <mergeCell ref="D69:D71"/>
    <mergeCell ref="E69:E71"/>
    <mergeCell ref="G69:G71"/>
    <mergeCell ref="H69:H71"/>
    <mergeCell ref="I69:I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A74:A75"/>
    <mergeCell ref="C74:C75"/>
    <mergeCell ref="D74:D75"/>
    <mergeCell ref="E74:E75"/>
    <mergeCell ref="F74:F75"/>
    <mergeCell ref="G74:G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A76:A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A78:A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A86:A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A91:A92"/>
    <mergeCell ref="B91:B92"/>
    <mergeCell ref="C91:C92"/>
    <mergeCell ref="D91:D92"/>
    <mergeCell ref="E91:E92"/>
    <mergeCell ref="F91:F92"/>
    <mergeCell ref="G91:G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A93:A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A100:A106"/>
    <mergeCell ref="B100:B106"/>
    <mergeCell ref="C100:C106"/>
    <mergeCell ref="D100:D106"/>
    <mergeCell ref="E100:E106"/>
    <mergeCell ref="F100:F106"/>
    <mergeCell ref="G100:G106"/>
    <mergeCell ref="H100:H106"/>
    <mergeCell ref="I100:I106"/>
    <mergeCell ref="K100:K106"/>
    <mergeCell ref="L100:L106"/>
    <mergeCell ref="M100:M106"/>
    <mergeCell ref="N100:N106"/>
    <mergeCell ref="O100:O106"/>
    <mergeCell ref="P100:P106"/>
    <mergeCell ref="Q100:Q106"/>
    <mergeCell ref="R100:R106"/>
    <mergeCell ref="S100:S106"/>
    <mergeCell ref="A108:A109"/>
    <mergeCell ref="B108:B109"/>
    <mergeCell ref="C108:C109"/>
    <mergeCell ref="D108:D109"/>
    <mergeCell ref="E108:E109"/>
    <mergeCell ref="F108:F109"/>
    <mergeCell ref="G108:G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0:A117"/>
    <mergeCell ref="B110:B117"/>
    <mergeCell ref="C110:C117"/>
    <mergeCell ref="D110:D117"/>
    <mergeCell ref="E110:E117"/>
    <mergeCell ref="G110:G117"/>
    <mergeCell ref="H110:H117"/>
    <mergeCell ref="I110:I117"/>
    <mergeCell ref="K110:K117"/>
    <mergeCell ref="L110:L117"/>
    <mergeCell ref="M110:M117"/>
    <mergeCell ref="N110:N117"/>
    <mergeCell ref="O110:O117"/>
    <mergeCell ref="P110:P117"/>
    <mergeCell ref="Q110:Q117"/>
    <mergeCell ref="R110:R117"/>
    <mergeCell ref="S110:S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K118:K121"/>
    <mergeCell ref="L118:L121"/>
    <mergeCell ref="M118:M121"/>
    <mergeCell ref="N118:N121"/>
    <mergeCell ref="O118:O121"/>
    <mergeCell ref="P118:P121"/>
    <mergeCell ref="Q118:Q121"/>
    <mergeCell ref="R118:R121"/>
    <mergeCell ref="S118:S121"/>
    <mergeCell ref="A122:A124"/>
    <mergeCell ref="C122:C124"/>
    <mergeCell ref="D122:D124"/>
    <mergeCell ref="E122:E124"/>
    <mergeCell ref="F122:F124"/>
    <mergeCell ref="G122:G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S122:S124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A128:A129"/>
    <mergeCell ref="B128:B129"/>
    <mergeCell ref="C128:C129"/>
    <mergeCell ref="D128:D129"/>
    <mergeCell ref="E128:E129"/>
    <mergeCell ref="F128:F129"/>
    <mergeCell ref="G128:G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"/>
    </sheetView>
  </sheetViews>
  <sheetFormatPr defaultColWidth="9.1015625" defaultRowHeight="18" zeroHeight="false" outlineLevelRow="0" outlineLevelCol="0"/>
  <cols>
    <col collapsed="false" customWidth="true" hidden="false" outlineLevel="0" max="1" min="1" style="176" width="33.66"/>
    <col collapsed="false" customWidth="true" hidden="false" outlineLevel="0" max="6" min="2" style="4" width="8.55"/>
    <col collapsed="false" customWidth="true" hidden="false" outlineLevel="0" max="7" min="7" style="4" width="12.1"/>
    <col collapsed="false" customWidth="false" hidden="false" outlineLevel="0" max="8" min="8" style="3" width="9.1"/>
    <col collapsed="false" customWidth="true" hidden="false" outlineLevel="0" max="9" min="9" style="3" width="20.99"/>
    <col collapsed="false" customWidth="false" hidden="false" outlineLevel="0" max="257" min="10" style="3" width="9.1"/>
  </cols>
  <sheetData>
    <row r="1" s="66" customFormat="true" ht="18.6" hidden="false" customHeight="false" outlineLevel="0" collapsed="false">
      <c r="A1" s="342" t="s">
        <v>680</v>
      </c>
      <c r="B1" s="343" t="s">
        <v>834</v>
      </c>
      <c r="C1" s="343" t="s">
        <v>938</v>
      </c>
      <c r="D1" s="343" t="s">
        <v>835</v>
      </c>
      <c r="E1" s="343" t="s">
        <v>939</v>
      </c>
      <c r="F1" s="344" t="s">
        <v>940</v>
      </c>
      <c r="G1" s="345" t="s">
        <v>783</v>
      </c>
      <c r="I1" s="3"/>
      <c r="J1" s="3"/>
    </row>
    <row r="2" customFormat="false" ht="18" hidden="false" customHeight="false" outlineLevel="0" collapsed="false">
      <c r="A2" s="346" t="s">
        <v>941</v>
      </c>
      <c r="B2" s="27"/>
      <c r="C2" s="27"/>
      <c r="D2" s="27" t="n">
        <v>1</v>
      </c>
      <c r="E2" s="27"/>
      <c r="F2" s="27"/>
      <c r="G2" s="255" t="n">
        <f aca="false">SUM(B2:F2)</f>
        <v>1</v>
      </c>
    </row>
    <row r="3" customFormat="false" ht="18" hidden="false" customHeight="false" outlineLevel="0" collapsed="false">
      <c r="A3" s="346" t="s">
        <v>826</v>
      </c>
      <c r="B3" s="27"/>
      <c r="C3" s="27"/>
      <c r="D3" s="27" t="n">
        <v>1</v>
      </c>
      <c r="E3" s="27"/>
      <c r="F3" s="27"/>
      <c r="G3" s="255" t="n">
        <f aca="false">SUM(B3:F3)</f>
        <v>1</v>
      </c>
    </row>
    <row r="4" customFormat="false" ht="18" hidden="false" customHeight="false" outlineLevel="0" collapsed="false">
      <c r="A4" s="346" t="s">
        <v>702</v>
      </c>
      <c r="B4" s="27" t="n">
        <v>6</v>
      </c>
      <c r="C4" s="27"/>
      <c r="D4" s="27" t="n">
        <v>2</v>
      </c>
      <c r="E4" s="27"/>
      <c r="F4" s="27"/>
      <c r="G4" s="255" t="n">
        <f aca="false">SUM(B4:F4)</f>
        <v>8</v>
      </c>
    </row>
    <row r="5" customFormat="false" ht="18" hidden="false" customHeight="false" outlineLevel="0" collapsed="false">
      <c r="A5" s="346" t="s">
        <v>720</v>
      </c>
      <c r="B5" s="27" t="n">
        <v>5</v>
      </c>
      <c r="C5" s="27" t="n">
        <v>4</v>
      </c>
      <c r="D5" s="27" t="n">
        <v>7</v>
      </c>
      <c r="E5" s="27"/>
      <c r="F5" s="27"/>
      <c r="G5" s="255" t="n">
        <f aca="false">SUM(B5:F5)</f>
        <v>16</v>
      </c>
      <c r="I5" s="347" t="s">
        <v>942</v>
      </c>
      <c r="J5" s="347"/>
    </row>
    <row r="6" customFormat="false" ht="18" hidden="false" customHeight="false" outlineLevel="0" collapsed="false">
      <c r="A6" s="346" t="s">
        <v>943</v>
      </c>
      <c r="B6" s="27" t="n">
        <v>4</v>
      </c>
      <c r="C6" s="27" t="n">
        <v>2</v>
      </c>
      <c r="D6" s="27" t="n">
        <v>2</v>
      </c>
      <c r="E6" s="27"/>
      <c r="F6" s="27"/>
      <c r="G6" s="255" t="n">
        <f aca="false">SUM(B6:F6)</f>
        <v>8</v>
      </c>
      <c r="I6" s="348" t="s">
        <v>944</v>
      </c>
      <c r="J6" s="349" t="n">
        <f aca="false">B203</f>
        <v>427</v>
      </c>
    </row>
    <row r="7" customFormat="false" ht="18" hidden="false" customHeight="false" outlineLevel="0" collapsed="false">
      <c r="A7" s="346" t="s">
        <v>945</v>
      </c>
      <c r="B7" s="27" t="n">
        <v>1</v>
      </c>
      <c r="C7" s="27" t="n">
        <v>1</v>
      </c>
      <c r="D7" s="27"/>
      <c r="E7" s="27"/>
      <c r="F7" s="27"/>
      <c r="G7" s="255" t="n">
        <f aca="false">SUM(B7:F7)</f>
        <v>2</v>
      </c>
      <c r="I7" s="350" t="s">
        <v>946</v>
      </c>
      <c r="J7" s="351" t="n">
        <f aca="false">C203</f>
        <v>200</v>
      </c>
    </row>
    <row r="8" customFormat="false" ht="18" hidden="false" customHeight="false" outlineLevel="0" collapsed="false">
      <c r="A8" s="346" t="s">
        <v>947</v>
      </c>
      <c r="B8" s="27" t="n">
        <v>1</v>
      </c>
      <c r="C8" s="27"/>
      <c r="D8" s="27" t="n">
        <v>3</v>
      </c>
      <c r="E8" s="27"/>
      <c r="F8" s="27"/>
      <c r="G8" s="255" t="n">
        <f aca="false">SUM(B8:F8)</f>
        <v>4</v>
      </c>
      <c r="I8" s="350" t="s">
        <v>948</v>
      </c>
      <c r="J8" s="351" t="n">
        <f aca="false">D203</f>
        <v>394</v>
      </c>
    </row>
    <row r="9" customFormat="false" ht="18" hidden="false" customHeight="false" outlineLevel="0" collapsed="false">
      <c r="A9" s="346" t="s">
        <v>771</v>
      </c>
      <c r="B9" s="27" t="n">
        <v>3</v>
      </c>
      <c r="C9" s="27"/>
      <c r="D9" s="27" t="n">
        <v>1</v>
      </c>
      <c r="E9" s="27"/>
      <c r="F9" s="27"/>
      <c r="G9" s="255" t="n">
        <f aca="false">SUM(B9:F9)</f>
        <v>4</v>
      </c>
      <c r="I9" s="350" t="s">
        <v>949</v>
      </c>
      <c r="J9" s="351" t="n">
        <f aca="false">E203</f>
        <v>38</v>
      </c>
    </row>
    <row r="10" customFormat="false" ht="18" hidden="false" customHeight="false" outlineLevel="0" collapsed="false">
      <c r="A10" s="346" t="s">
        <v>950</v>
      </c>
      <c r="B10" s="27" t="n">
        <v>2</v>
      </c>
      <c r="C10" s="27"/>
      <c r="D10" s="27" t="n">
        <v>3</v>
      </c>
      <c r="E10" s="27"/>
      <c r="F10" s="27"/>
      <c r="G10" s="255" t="n">
        <f aca="false">SUM(B10:F10)</f>
        <v>5</v>
      </c>
      <c r="I10" s="352" t="s">
        <v>951</v>
      </c>
      <c r="J10" s="353" t="n">
        <f aca="false">F203</f>
        <v>5</v>
      </c>
    </row>
    <row r="11" customFormat="false" ht="18" hidden="false" customHeight="false" outlineLevel="0" collapsed="false">
      <c r="A11" s="346" t="s">
        <v>760</v>
      </c>
      <c r="B11" s="27" t="n">
        <v>3</v>
      </c>
      <c r="C11" s="27" t="n">
        <v>1</v>
      </c>
      <c r="D11" s="27" t="n">
        <v>7</v>
      </c>
      <c r="E11" s="27" t="n">
        <v>1</v>
      </c>
      <c r="F11" s="27"/>
      <c r="G11" s="255" t="n">
        <f aca="false">SUM(B11:F11)</f>
        <v>12</v>
      </c>
      <c r="H11" s="208"/>
      <c r="I11" s="354" t="s">
        <v>952</v>
      </c>
      <c r="J11" s="355" t="n">
        <f aca="false">SUM(J6:J10)</f>
        <v>1064</v>
      </c>
    </row>
    <row r="12" customFormat="false" ht="18" hidden="false" customHeight="false" outlineLevel="0" collapsed="false">
      <c r="A12" s="346" t="s">
        <v>791</v>
      </c>
      <c r="B12" s="27" t="n">
        <v>4</v>
      </c>
      <c r="C12" s="27"/>
      <c r="D12" s="27" t="n">
        <v>2</v>
      </c>
      <c r="E12" s="27"/>
      <c r="F12" s="27"/>
      <c r="G12" s="255" t="n">
        <f aca="false">SUM(B12:F12)</f>
        <v>6</v>
      </c>
      <c r="H12" s="37"/>
    </row>
    <row r="13" customFormat="false" ht="18" hidden="false" customHeight="false" outlineLevel="0" collapsed="false">
      <c r="A13" s="346" t="s">
        <v>704</v>
      </c>
      <c r="B13" s="27" t="n">
        <v>8</v>
      </c>
      <c r="C13" s="27" t="n">
        <v>5</v>
      </c>
      <c r="D13" s="27" t="n">
        <v>9</v>
      </c>
      <c r="E13" s="27"/>
      <c r="F13" s="27" t="n">
        <v>1</v>
      </c>
      <c r="G13" s="255" t="n">
        <f aca="false">SUM(B13:F13)</f>
        <v>23</v>
      </c>
      <c r="H13" s="37"/>
    </row>
    <row r="14" customFormat="false" ht="18" hidden="false" customHeight="false" outlineLevel="0" collapsed="false">
      <c r="A14" s="346" t="s">
        <v>953</v>
      </c>
      <c r="B14" s="27" t="n">
        <v>1</v>
      </c>
      <c r="C14" s="27"/>
      <c r="D14" s="27"/>
      <c r="E14" s="27"/>
      <c r="F14" s="27"/>
      <c r="G14" s="255" t="n">
        <f aca="false">SUM(B14:F14)</f>
        <v>1</v>
      </c>
      <c r="H14" s="37"/>
    </row>
    <row r="15" customFormat="false" ht="18" hidden="false" customHeight="false" outlineLevel="0" collapsed="false">
      <c r="A15" s="346" t="s">
        <v>954</v>
      </c>
      <c r="B15" s="27" t="n">
        <v>2</v>
      </c>
      <c r="C15" s="27" t="n">
        <v>2</v>
      </c>
      <c r="D15" s="27" t="n">
        <v>1</v>
      </c>
      <c r="E15" s="27"/>
      <c r="F15" s="27"/>
      <c r="G15" s="255" t="n">
        <f aca="false">SUM(B15:F15)</f>
        <v>5</v>
      </c>
      <c r="H15" s="208"/>
    </row>
    <row r="16" customFormat="false" ht="18" hidden="false" customHeight="false" outlineLevel="0" collapsed="false">
      <c r="A16" s="346" t="s">
        <v>752</v>
      </c>
      <c r="B16" s="27" t="n">
        <v>1</v>
      </c>
      <c r="C16" s="27"/>
      <c r="D16" s="27" t="n">
        <v>1</v>
      </c>
      <c r="E16" s="27"/>
      <c r="F16" s="27"/>
      <c r="G16" s="255" t="n">
        <f aca="false">SUM(B16:F16)</f>
        <v>2</v>
      </c>
      <c r="H16" s="208"/>
    </row>
    <row r="17" customFormat="false" ht="18" hidden="false" customHeight="false" outlineLevel="0" collapsed="false">
      <c r="A17" s="346" t="s">
        <v>955</v>
      </c>
      <c r="B17" s="27" t="n">
        <v>1</v>
      </c>
      <c r="C17" s="27" t="n">
        <v>1</v>
      </c>
      <c r="D17" s="27"/>
      <c r="E17" s="27"/>
      <c r="F17" s="27"/>
      <c r="G17" s="255" t="n">
        <f aca="false">SUM(B17:F17)</f>
        <v>2</v>
      </c>
      <c r="H17" s="208"/>
    </row>
    <row r="18" customFormat="false" ht="18" hidden="false" customHeight="false" outlineLevel="0" collapsed="false">
      <c r="A18" s="346" t="s">
        <v>956</v>
      </c>
      <c r="B18" s="27"/>
      <c r="C18" s="27"/>
      <c r="D18" s="27" t="n">
        <v>1</v>
      </c>
      <c r="E18" s="27"/>
      <c r="F18" s="27"/>
      <c r="G18" s="255" t="n">
        <f aca="false">SUM(B18:F18)</f>
        <v>1</v>
      </c>
      <c r="H18" s="208"/>
    </row>
    <row r="19" customFormat="false" ht="18" hidden="false" customHeight="false" outlineLevel="0" collapsed="false">
      <c r="A19" s="346" t="s">
        <v>716</v>
      </c>
      <c r="B19" s="27"/>
      <c r="C19" s="27" t="n">
        <v>1</v>
      </c>
      <c r="D19" s="27"/>
      <c r="E19" s="27"/>
      <c r="F19" s="27"/>
      <c r="G19" s="255" t="n">
        <f aca="false">SUM(B19:F19)</f>
        <v>1</v>
      </c>
      <c r="H19" s="208"/>
    </row>
    <row r="20" customFormat="false" ht="18" hidden="false" customHeight="false" outlineLevel="0" collapsed="false">
      <c r="A20" s="346" t="s">
        <v>845</v>
      </c>
      <c r="B20" s="27" t="n">
        <v>1</v>
      </c>
      <c r="C20" s="27"/>
      <c r="D20" s="27" t="n">
        <v>1</v>
      </c>
      <c r="E20" s="27"/>
      <c r="F20" s="27"/>
      <c r="G20" s="255" t="n">
        <f aca="false">SUM(B20:F20)</f>
        <v>2</v>
      </c>
      <c r="H20" s="208"/>
    </row>
    <row r="21" customFormat="false" ht="18" hidden="false" customHeight="false" outlineLevel="0" collapsed="false">
      <c r="A21" s="346" t="s">
        <v>697</v>
      </c>
      <c r="B21" s="27" t="n">
        <v>11</v>
      </c>
      <c r="C21" s="27" t="n">
        <v>11</v>
      </c>
      <c r="D21" s="27" t="n">
        <v>4</v>
      </c>
      <c r="E21" s="27"/>
      <c r="F21" s="27"/>
      <c r="G21" s="255" t="n">
        <f aca="false">SUM(B21:F21)</f>
        <v>26</v>
      </c>
      <c r="H21" s="208"/>
    </row>
    <row r="22" customFormat="false" ht="18" hidden="false" customHeight="false" outlineLevel="0" collapsed="false">
      <c r="A22" s="346" t="s">
        <v>957</v>
      </c>
      <c r="B22" s="27" t="n">
        <v>3</v>
      </c>
      <c r="C22" s="27"/>
      <c r="D22" s="27" t="n">
        <v>1</v>
      </c>
      <c r="E22" s="27"/>
      <c r="F22" s="27"/>
      <c r="G22" s="255" t="n">
        <f aca="false">SUM(B22:F22)</f>
        <v>4</v>
      </c>
      <c r="H22" s="208"/>
    </row>
    <row r="23" customFormat="false" ht="18" hidden="false" customHeight="false" outlineLevel="0" collapsed="false">
      <c r="A23" s="346" t="s">
        <v>759</v>
      </c>
      <c r="B23" s="27" t="n">
        <v>2</v>
      </c>
      <c r="C23" s="27"/>
      <c r="D23" s="27"/>
      <c r="E23" s="27"/>
      <c r="F23" s="27"/>
      <c r="G23" s="255" t="n">
        <f aca="false">SUM(B23:F23)</f>
        <v>2</v>
      </c>
      <c r="H23" s="208"/>
    </row>
    <row r="24" customFormat="false" ht="18" hidden="false" customHeight="false" outlineLevel="0" collapsed="false">
      <c r="A24" s="346" t="s">
        <v>722</v>
      </c>
      <c r="B24" s="27" t="n">
        <v>1</v>
      </c>
      <c r="C24" s="27"/>
      <c r="D24" s="27"/>
      <c r="E24" s="27"/>
      <c r="F24" s="27"/>
      <c r="G24" s="255" t="n">
        <f aca="false">SUM(B24:F24)</f>
        <v>1</v>
      </c>
      <c r="H24" s="208"/>
    </row>
    <row r="25" customFormat="false" ht="18" hidden="false" customHeight="false" outlineLevel="0" collapsed="false">
      <c r="A25" s="346" t="s">
        <v>958</v>
      </c>
      <c r="B25" s="27" t="n">
        <v>1</v>
      </c>
      <c r="C25" s="27"/>
      <c r="D25" s="27"/>
      <c r="E25" s="27"/>
      <c r="F25" s="27"/>
      <c r="G25" s="255" t="n">
        <f aca="false">SUM(B25:F25)</f>
        <v>1</v>
      </c>
      <c r="H25" s="208"/>
    </row>
    <row r="26" customFormat="false" ht="18" hidden="false" customHeight="false" outlineLevel="0" collapsed="false">
      <c r="A26" s="346" t="s">
        <v>764</v>
      </c>
      <c r="B26" s="27" t="n">
        <v>3</v>
      </c>
      <c r="C26" s="27" t="n">
        <v>1</v>
      </c>
      <c r="D26" s="27"/>
      <c r="E26" s="27"/>
      <c r="F26" s="27"/>
      <c r="G26" s="255" t="n">
        <f aca="false">SUM(B26:F26)</f>
        <v>4</v>
      </c>
      <c r="H26" s="208"/>
    </row>
    <row r="27" customFormat="false" ht="18" hidden="false" customHeight="false" outlineLevel="0" collapsed="false">
      <c r="A27" s="346" t="s">
        <v>778</v>
      </c>
      <c r="B27" s="27" t="n">
        <v>3</v>
      </c>
      <c r="C27" s="27" t="n">
        <v>2</v>
      </c>
      <c r="D27" s="27" t="n">
        <v>3</v>
      </c>
      <c r="E27" s="27"/>
      <c r="F27" s="27"/>
      <c r="G27" s="255" t="n">
        <f aca="false">SUM(B27:F27)</f>
        <v>8</v>
      </c>
      <c r="H27" s="208"/>
    </row>
    <row r="28" customFormat="false" ht="18" hidden="false" customHeight="false" outlineLevel="0" collapsed="false">
      <c r="A28" s="346" t="s">
        <v>708</v>
      </c>
      <c r="B28" s="27" t="n">
        <v>7</v>
      </c>
      <c r="C28" s="27"/>
      <c r="D28" s="27" t="n">
        <v>7</v>
      </c>
      <c r="E28" s="27"/>
      <c r="F28" s="27" t="n">
        <v>1</v>
      </c>
      <c r="G28" s="255" t="n">
        <f aca="false">SUM(B28:F28)</f>
        <v>15</v>
      </c>
      <c r="H28" s="208"/>
    </row>
    <row r="29" customFormat="false" ht="18" hidden="false" customHeight="false" outlineLevel="0" collapsed="false">
      <c r="A29" s="346" t="s">
        <v>959</v>
      </c>
      <c r="B29" s="27" t="n">
        <v>1</v>
      </c>
      <c r="C29" s="27"/>
      <c r="D29" s="27"/>
      <c r="E29" s="27"/>
      <c r="F29" s="27"/>
      <c r="G29" s="255" t="n">
        <f aca="false">SUM(B29:F29)</f>
        <v>1</v>
      </c>
      <c r="H29" s="208"/>
    </row>
    <row r="30" customFormat="false" ht="18" hidden="false" customHeight="false" outlineLevel="0" collapsed="false">
      <c r="A30" s="346" t="s">
        <v>735</v>
      </c>
      <c r="B30" s="27" t="n">
        <v>2</v>
      </c>
      <c r="C30" s="27" t="n">
        <v>2</v>
      </c>
      <c r="D30" s="27" t="n">
        <v>2</v>
      </c>
      <c r="E30" s="27"/>
      <c r="F30" s="27"/>
      <c r="G30" s="255" t="n">
        <f aca="false">SUM(B30:F30)</f>
        <v>6</v>
      </c>
      <c r="H30" s="208"/>
    </row>
    <row r="31" customFormat="false" ht="18" hidden="false" customHeight="false" outlineLevel="0" collapsed="false">
      <c r="A31" s="346" t="s">
        <v>960</v>
      </c>
      <c r="B31" s="27"/>
      <c r="C31" s="27" t="n">
        <v>1</v>
      </c>
      <c r="D31" s="27"/>
      <c r="E31" s="27"/>
      <c r="F31" s="27"/>
      <c r="G31" s="255" t="n">
        <f aca="false">SUM(B31:F31)</f>
        <v>1</v>
      </c>
      <c r="H31" s="208"/>
    </row>
    <row r="32" customFormat="false" ht="18" hidden="false" customHeight="false" outlineLevel="0" collapsed="false">
      <c r="A32" s="346" t="s">
        <v>961</v>
      </c>
      <c r="B32" s="27" t="n">
        <v>1</v>
      </c>
      <c r="C32" s="27" t="n">
        <v>1</v>
      </c>
      <c r="D32" s="27"/>
      <c r="E32" s="27"/>
      <c r="F32" s="27"/>
      <c r="G32" s="255" t="n">
        <f aca="false">SUM(B32:F32)</f>
        <v>2</v>
      </c>
      <c r="H32" s="208"/>
    </row>
    <row r="33" customFormat="false" ht="18" hidden="false" customHeight="false" outlineLevel="0" collapsed="false">
      <c r="A33" s="346" t="s">
        <v>694</v>
      </c>
      <c r="B33" s="27" t="n">
        <v>9</v>
      </c>
      <c r="C33" s="27"/>
      <c r="D33" s="27" t="n">
        <v>3</v>
      </c>
      <c r="E33" s="27"/>
      <c r="F33" s="27"/>
      <c r="G33" s="255" t="n">
        <f aca="false">SUM(B33:F33)</f>
        <v>12</v>
      </c>
      <c r="H33" s="208"/>
    </row>
    <row r="34" customFormat="false" ht="18" hidden="false" customHeight="false" outlineLevel="0" collapsed="false">
      <c r="A34" s="346" t="s">
        <v>962</v>
      </c>
      <c r="B34" s="27"/>
      <c r="C34" s="27"/>
      <c r="D34" s="27" t="n">
        <v>1</v>
      </c>
      <c r="E34" s="27"/>
      <c r="F34" s="27"/>
      <c r="G34" s="255" t="n">
        <f aca="false">SUM(B34:F34)</f>
        <v>1</v>
      </c>
      <c r="H34" s="208"/>
    </row>
    <row r="35" customFormat="false" ht="18" hidden="false" customHeight="false" outlineLevel="0" collapsed="false">
      <c r="A35" s="346" t="s">
        <v>963</v>
      </c>
      <c r="B35" s="27" t="n">
        <v>1</v>
      </c>
      <c r="C35" s="27"/>
      <c r="D35" s="27"/>
      <c r="E35" s="27"/>
      <c r="F35" s="27"/>
      <c r="G35" s="255" t="n">
        <f aca="false">SUM(B35:F35)</f>
        <v>1</v>
      </c>
      <c r="H35" s="208"/>
    </row>
    <row r="36" customFormat="false" ht="18" hidden="false" customHeight="false" outlineLevel="0" collapsed="false">
      <c r="A36" s="346" t="s">
        <v>964</v>
      </c>
      <c r="B36" s="27" t="n">
        <v>1</v>
      </c>
      <c r="C36" s="27" t="n">
        <v>1</v>
      </c>
      <c r="D36" s="27"/>
      <c r="E36" s="27"/>
      <c r="F36" s="27"/>
      <c r="G36" s="255" t="n">
        <f aca="false">SUM(B36:F36)</f>
        <v>2</v>
      </c>
      <c r="H36" s="208"/>
    </row>
    <row r="37" customFormat="false" ht="18" hidden="false" customHeight="false" outlineLevel="0" collapsed="false">
      <c r="A37" s="346" t="s">
        <v>741</v>
      </c>
      <c r="B37" s="27" t="n">
        <v>2</v>
      </c>
      <c r="C37" s="27" t="n">
        <v>2</v>
      </c>
      <c r="D37" s="27" t="n">
        <v>3</v>
      </c>
      <c r="E37" s="27"/>
      <c r="F37" s="27"/>
      <c r="G37" s="255" t="n">
        <f aca="false">SUM(B37:F37)</f>
        <v>7</v>
      </c>
      <c r="H37" s="208"/>
    </row>
    <row r="38" customFormat="false" ht="18" hidden="false" customHeight="false" outlineLevel="0" collapsed="false">
      <c r="A38" s="346" t="s">
        <v>713</v>
      </c>
      <c r="B38" s="27" t="n">
        <v>15</v>
      </c>
      <c r="C38" s="27" t="n">
        <v>1</v>
      </c>
      <c r="D38" s="27" t="n">
        <v>5</v>
      </c>
      <c r="E38" s="27" t="n">
        <v>1</v>
      </c>
      <c r="F38" s="27"/>
      <c r="G38" s="255" t="n">
        <f aca="false">SUM(B38:F38)</f>
        <v>22</v>
      </c>
      <c r="H38" s="208"/>
    </row>
    <row r="39" customFormat="false" ht="18" hidden="false" customHeight="false" outlineLevel="0" collapsed="false">
      <c r="A39" s="346" t="s">
        <v>965</v>
      </c>
      <c r="B39" s="27" t="n">
        <v>1</v>
      </c>
      <c r="C39" s="27"/>
      <c r="D39" s="27"/>
      <c r="E39" s="27"/>
      <c r="F39" s="27"/>
      <c r="G39" s="255" t="n">
        <f aca="false">SUM(B39:F39)</f>
        <v>1</v>
      </c>
      <c r="H39" s="208"/>
    </row>
    <row r="40" customFormat="false" ht="18" hidden="false" customHeight="false" outlineLevel="0" collapsed="false">
      <c r="A40" s="346" t="s">
        <v>966</v>
      </c>
      <c r="B40" s="27"/>
      <c r="C40" s="27" t="n">
        <v>1</v>
      </c>
      <c r="D40" s="27"/>
      <c r="E40" s="27"/>
      <c r="F40" s="27"/>
      <c r="G40" s="255" t="n">
        <f aca="false">SUM(B40:F40)</f>
        <v>1</v>
      </c>
    </row>
    <row r="41" customFormat="false" ht="18" hidden="false" customHeight="false" outlineLevel="0" collapsed="false">
      <c r="A41" s="346" t="s">
        <v>840</v>
      </c>
      <c r="B41" s="27"/>
      <c r="C41" s="27"/>
      <c r="D41" s="27" t="n">
        <v>3</v>
      </c>
      <c r="E41" s="27"/>
      <c r="F41" s="27"/>
      <c r="G41" s="255" t="n">
        <f aca="false">SUM(B41:F41)</f>
        <v>3</v>
      </c>
      <c r="H41" s="208"/>
    </row>
    <row r="42" customFormat="false" ht="18" hidden="false" customHeight="false" outlineLevel="0" collapsed="false">
      <c r="A42" s="346" t="s">
        <v>967</v>
      </c>
      <c r="B42" s="27"/>
      <c r="C42" s="27" t="n">
        <v>1</v>
      </c>
      <c r="D42" s="27"/>
      <c r="E42" s="27"/>
      <c r="F42" s="27"/>
      <c r="G42" s="255" t="n">
        <f aca="false">SUM(B42:F42)</f>
        <v>1</v>
      </c>
      <c r="H42" s="208"/>
    </row>
    <row r="43" customFormat="false" ht="18" hidden="false" customHeight="false" outlineLevel="0" collapsed="false">
      <c r="A43" s="346" t="s">
        <v>728</v>
      </c>
      <c r="B43" s="27" t="n">
        <v>10</v>
      </c>
      <c r="C43" s="27" t="n">
        <v>6</v>
      </c>
      <c r="D43" s="27" t="n">
        <v>5</v>
      </c>
      <c r="E43" s="27"/>
      <c r="F43" s="27"/>
      <c r="G43" s="255" t="n">
        <f aca="false">SUM(B43:F43)</f>
        <v>21</v>
      </c>
      <c r="H43" s="208"/>
    </row>
    <row r="44" customFormat="false" ht="18" hidden="false" customHeight="false" outlineLevel="0" collapsed="false">
      <c r="A44" s="346" t="s">
        <v>709</v>
      </c>
      <c r="B44" s="27" t="n">
        <v>3</v>
      </c>
      <c r="C44" s="27" t="n">
        <v>1</v>
      </c>
      <c r="D44" s="27" t="n">
        <v>1</v>
      </c>
      <c r="E44" s="27"/>
      <c r="F44" s="27"/>
      <c r="G44" s="255" t="n">
        <f aca="false">SUM(B44:F44)</f>
        <v>5</v>
      </c>
      <c r="H44" s="208"/>
    </row>
    <row r="45" customFormat="false" ht="18" hidden="false" customHeight="false" outlineLevel="0" collapsed="false">
      <c r="A45" s="346" t="s">
        <v>968</v>
      </c>
      <c r="B45" s="27"/>
      <c r="C45" s="27"/>
      <c r="D45" s="27" t="n">
        <v>1</v>
      </c>
      <c r="E45" s="27"/>
      <c r="F45" s="27"/>
      <c r="G45" s="255" t="n">
        <f aca="false">SUM(B45:F45)</f>
        <v>1</v>
      </c>
      <c r="H45" s="208"/>
    </row>
    <row r="46" customFormat="false" ht="18" hidden="false" customHeight="false" outlineLevel="0" collapsed="false">
      <c r="A46" s="346" t="s">
        <v>779</v>
      </c>
      <c r="B46" s="27" t="n">
        <v>1</v>
      </c>
      <c r="C46" s="27"/>
      <c r="D46" s="27"/>
      <c r="E46" s="27"/>
      <c r="F46" s="27"/>
      <c r="G46" s="255" t="n">
        <f aca="false">SUM(B46:F46)</f>
        <v>1</v>
      </c>
      <c r="H46" s="208"/>
    </row>
    <row r="47" customFormat="false" ht="18" hidden="false" customHeight="false" outlineLevel="0" collapsed="false">
      <c r="A47" s="346" t="s">
        <v>969</v>
      </c>
      <c r="B47" s="27"/>
      <c r="C47" s="27"/>
      <c r="D47" s="27" t="n">
        <v>1</v>
      </c>
      <c r="E47" s="27"/>
      <c r="F47" s="27"/>
      <c r="G47" s="255" t="n">
        <f aca="false">SUM(B47:F47)</f>
        <v>1</v>
      </c>
    </row>
    <row r="48" customFormat="false" ht="18" hidden="false" customHeight="false" outlineLevel="0" collapsed="false">
      <c r="A48" s="346" t="s">
        <v>707</v>
      </c>
      <c r="B48" s="27" t="n">
        <v>5</v>
      </c>
      <c r="C48" s="27" t="n">
        <v>1</v>
      </c>
      <c r="D48" s="27" t="n">
        <v>3</v>
      </c>
      <c r="E48" s="27"/>
      <c r="F48" s="27"/>
      <c r="G48" s="255" t="n">
        <f aca="false">SUM(B48:F48)</f>
        <v>9</v>
      </c>
      <c r="H48" s="208"/>
    </row>
    <row r="49" customFormat="false" ht="18" hidden="false" customHeight="false" outlineLevel="0" collapsed="false">
      <c r="A49" s="346" t="s">
        <v>970</v>
      </c>
      <c r="B49" s="27"/>
      <c r="C49" s="27" t="n">
        <v>1</v>
      </c>
      <c r="D49" s="27" t="n">
        <v>1</v>
      </c>
      <c r="E49" s="27"/>
      <c r="F49" s="27"/>
      <c r="G49" s="255" t="n">
        <f aca="false">SUM(B49:F49)</f>
        <v>2</v>
      </c>
      <c r="H49" s="208"/>
    </row>
    <row r="50" customFormat="false" ht="18" hidden="false" customHeight="false" outlineLevel="0" collapsed="false">
      <c r="A50" s="346" t="s">
        <v>686</v>
      </c>
      <c r="B50" s="27" t="n">
        <v>18</v>
      </c>
      <c r="C50" s="27"/>
      <c r="D50" s="27" t="n">
        <v>22</v>
      </c>
      <c r="E50" s="27" t="n">
        <v>1</v>
      </c>
      <c r="F50" s="27" t="n">
        <v>1</v>
      </c>
      <c r="G50" s="255" t="n">
        <f aca="false">SUM(B50:F50)</f>
        <v>42</v>
      </c>
      <c r="H50" s="208"/>
    </row>
    <row r="51" customFormat="false" ht="18" hidden="false" customHeight="false" outlineLevel="0" collapsed="false">
      <c r="A51" s="346" t="s">
        <v>971</v>
      </c>
      <c r="B51" s="27"/>
      <c r="C51" s="27"/>
      <c r="D51" s="27"/>
      <c r="E51" s="27" t="n">
        <v>1</v>
      </c>
      <c r="F51" s="27"/>
      <c r="G51" s="255" t="n">
        <f aca="false">SUM(B51:F51)</f>
        <v>1</v>
      </c>
      <c r="H51" s="208"/>
    </row>
    <row r="52" customFormat="false" ht="18" hidden="false" customHeight="false" outlineLevel="0" collapsed="false">
      <c r="A52" s="346" t="s">
        <v>972</v>
      </c>
      <c r="B52" s="27" t="n">
        <v>4</v>
      </c>
      <c r="C52" s="27"/>
      <c r="D52" s="27"/>
      <c r="E52" s="27"/>
      <c r="F52" s="27"/>
      <c r="G52" s="255" t="n">
        <f aca="false">SUM(B52:F52)</f>
        <v>4</v>
      </c>
      <c r="H52" s="208"/>
    </row>
    <row r="53" customFormat="false" ht="18" hidden="false" customHeight="false" outlineLevel="0" collapsed="false">
      <c r="A53" s="346" t="s">
        <v>685</v>
      </c>
      <c r="B53" s="27" t="n">
        <v>1</v>
      </c>
      <c r="C53" s="27"/>
      <c r="D53" s="27"/>
      <c r="E53" s="27"/>
      <c r="F53" s="27"/>
      <c r="G53" s="255" t="n">
        <f aca="false">SUM(B53:F53)</f>
        <v>1</v>
      </c>
      <c r="H53" s="208"/>
    </row>
    <row r="54" customFormat="false" ht="18" hidden="false" customHeight="false" outlineLevel="0" collapsed="false">
      <c r="A54" s="346" t="s">
        <v>973</v>
      </c>
      <c r="B54" s="27" t="n">
        <v>2</v>
      </c>
      <c r="C54" s="27"/>
      <c r="D54" s="27"/>
      <c r="E54" s="27"/>
      <c r="F54" s="27"/>
      <c r="G54" s="255" t="n">
        <f aca="false">SUM(B54:F54)</f>
        <v>2</v>
      </c>
      <c r="H54" s="208"/>
    </row>
    <row r="55" customFormat="false" ht="18" hidden="false" customHeight="false" outlineLevel="0" collapsed="false">
      <c r="A55" s="346" t="s">
        <v>974</v>
      </c>
      <c r="B55" s="27" t="n">
        <v>1</v>
      </c>
      <c r="C55" s="27" t="n">
        <v>1</v>
      </c>
      <c r="D55" s="27" t="n">
        <v>1</v>
      </c>
      <c r="E55" s="27"/>
      <c r="F55" s="27"/>
      <c r="G55" s="255" t="n">
        <f aca="false">SUM(B55:F55)</f>
        <v>3</v>
      </c>
    </row>
    <row r="56" customFormat="false" ht="18" hidden="false" customHeight="false" outlineLevel="0" collapsed="false">
      <c r="A56" s="346" t="s">
        <v>975</v>
      </c>
      <c r="B56" s="27" t="n">
        <v>1</v>
      </c>
      <c r="C56" s="27" t="n">
        <v>1</v>
      </c>
      <c r="D56" s="27" t="n">
        <v>2</v>
      </c>
      <c r="E56" s="27"/>
      <c r="F56" s="27"/>
      <c r="G56" s="255" t="n">
        <f aca="false">SUM(B56:F56)</f>
        <v>4</v>
      </c>
      <c r="H56" s="208"/>
    </row>
    <row r="57" customFormat="false" ht="18" hidden="false" customHeight="false" outlineLevel="0" collapsed="false">
      <c r="A57" s="346" t="s">
        <v>976</v>
      </c>
      <c r="B57" s="27"/>
      <c r="C57" s="27"/>
      <c r="D57" s="27" t="n">
        <v>1</v>
      </c>
      <c r="E57" s="27"/>
      <c r="F57" s="27"/>
      <c r="G57" s="255" t="n">
        <f aca="false">SUM(B57:F57)</f>
        <v>1</v>
      </c>
      <c r="H57" s="208"/>
    </row>
    <row r="58" customFormat="false" ht="18" hidden="false" customHeight="false" outlineLevel="0" collapsed="false">
      <c r="A58" s="346" t="s">
        <v>748</v>
      </c>
      <c r="B58" s="27" t="n">
        <v>10</v>
      </c>
      <c r="C58" s="27" t="n">
        <v>5</v>
      </c>
      <c r="D58" s="27" t="n">
        <v>12</v>
      </c>
      <c r="E58" s="27"/>
      <c r="F58" s="27"/>
      <c r="G58" s="255" t="n">
        <f aca="false">SUM(B58:F58)</f>
        <v>27</v>
      </c>
      <c r="H58" s="208"/>
    </row>
    <row r="59" customFormat="false" ht="18" hidden="false" customHeight="false" outlineLevel="0" collapsed="false">
      <c r="A59" s="346" t="s">
        <v>787</v>
      </c>
      <c r="B59" s="27"/>
      <c r="C59" s="27"/>
      <c r="D59" s="27" t="n">
        <v>2</v>
      </c>
      <c r="E59" s="27"/>
      <c r="F59" s="27"/>
      <c r="G59" s="255" t="n">
        <f aca="false">SUM(B59:F59)</f>
        <v>2</v>
      </c>
      <c r="H59" s="208"/>
    </row>
    <row r="60" customFormat="false" ht="18" hidden="false" customHeight="false" outlineLevel="0" collapsed="false">
      <c r="A60" s="346" t="s">
        <v>729</v>
      </c>
      <c r="B60" s="27" t="n">
        <v>2</v>
      </c>
      <c r="C60" s="27" t="n">
        <v>5</v>
      </c>
      <c r="D60" s="27" t="n">
        <v>3</v>
      </c>
      <c r="E60" s="27"/>
      <c r="F60" s="27"/>
      <c r="G60" s="255" t="n">
        <f aca="false">SUM(B60:F60)</f>
        <v>10</v>
      </c>
      <c r="H60" s="208"/>
    </row>
    <row r="61" customFormat="false" ht="18" hidden="false" customHeight="false" outlineLevel="0" collapsed="false">
      <c r="A61" s="346" t="s">
        <v>977</v>
      </c>
      <c r="B61" s="27"/>
      <c r="C61" s="27" t="n">
        <v>1</v>
      </c>
      <c r="D61" s="27"/>
      <c r="E61" s="27"/>
      <c r="F61" s="27"/>
      <c r="G61" s="255" t="n">
        <f aca="false">SUM(B61:F61)</f>
        <v>1</v>
      </c>
    </row>
    <row r="62" customFormat="false" ht="18" hidden="false" customHeight="false" outlineLevel="0" collapsed="false">
      <c r="A62" s="346" t="s">
        <v>978</v>
      </c>
      <c r="B62" s="27" t="n">
        <v>1</v>
      </c>
      <c r="C62" s="27"/>
      <c r="D62" s="27"/>
      <c r="E62" s="27"/>
      <c r="F62" s="27"/>
      <c r="G62" s="255" t="n">
        <f aca="false">SUM(B62:F62)</f>
        <v>1</v>
      </c>
    </row>
    <row r="63" customFormat="false" ht="18" hidden="false" customHeight="false" outlineLevel="0" collapsed="false">
      <c r="A63" s="346" t="s">
        <v>699</v>
      </c>
      <c r="B63" s="27" t="n">
        <v>1</v>
      </c>
      <c r="C63" s="27" t="n">
        <v>1</v>
      </c>
      <c r="D63" s="27" t="n">
        <v>1</v>
      </c>
      <c r="E63" s="27"/>
      <c r="F63" s="27"/>
      <c r="G63" s="255" t="n">
        <f aca="false">SUM(B63:F63)</f>
        <v>3</v>
      </c>
    </row>
    <row r="64" customFormat="false" ht="18" hidden="false" customHeight="false" outlineLevel="0" collapsed="false">
      <c r="A64" s="346" t="s">
        <v>979</v>
      </c>
      <c r="B64" s="27" t="n">
        <v>1</v>
      </c>
      <c r="C64" s="27" t="n">
        <v>1</v>
      </c>
      <c r="D64" s="27"/>
      <c r="E64" s="27"/>
      <c r="F64" s="27"/>
      <c r="G64" s="255" t="n">
        <f aca="false">SUM(B64:F64)</f>
        <v>2</v>
      </c>
      <c r="H64" s="208"/>
    </row>
    <row r="65" customFormat="false" ht="18" hidden="false" customHeight="false" outlineLevel="0" collapsed="false">
      <c r="A65" s="346" t="s">
        <v>980</v>
      </c>
      <c r="B65" s="27"/>
      <c r="C65" s="27"/>
      <c r="D65" s="27" t="n">
        <v>1</v>
      </c>
      <c r="E65" s="27"/>
      <c r="F65" s="27"/>
      <c r="G65" s="255" t="n">
        <f aca="false">SUM(B65:F65)</f>
        <v>1</v>
      </c>
      <c r="H65" s="208"/>
    </row>
    <row r="66" customFormat="false" ht="18" hidden="false" customHeight="false" outlineLevel="0" collapsed="false">
      <c r="A66" s="346" t="s">
        <v>981</v>
      </c>
      <c r="B66" s="27" t="n">
        <v>1</v>
      </c>
      <c r="C66" s="27"/>
      <c r="D66" s="27"/>
      <c r="E66" s="27"/>
      <c r="F66" s="27"/>
      <c r="G66" s="255" t="n">
        <f aca="false">SUM(B66:F66)</f>
        <v>1</v>
      </c>
      <c r="H66" s="208"/>
    </row>
    <row r="67" customFormat="false" ht="18" hidden="false" customHeight="false" outlineLevel="0" collapsed="false">
      <c r="A67" s="346" t="s">
        <v>689</v>
      </c>
      <c r="B67" s="27" t="n">
        <v>6</v>
      </c>
      <c r="C67" s="27"/>
      <c r="D67" s="27" t="n">
        <v>8</v>
      </c>
      <c r="E67" s="27"/>
      <c r="F67" s="27"/>
      <c r="G67" s="255" t="n">
        <f aca="false">SUM(B67:F67)</f>
        <v>14</v>
      </c>
      <c r="H67" s="208"/>
    </row>
    <row r="68" customFormat="false" ht="18" hidden="false" customHeight="false" outlineLevel="0" collapsed="false">
      <c r="A68" s="346" t="s">
        <v>982</v>
      </c>
      <c r="B68" s="27" t="n">
        <v>5</v>
      </c>
      <c r="C68" s="27"/>
      <c r="D68" s="27" t="n">
        <v>4</v>
      </c>
      <c r="E68" s="27"/>
      <c r="F68" s="27"/>
      <c r="G68" s="255" t="n">
        <f aca="false">SUM(B68:F68)</f>
        <v>9</v>
      </c>
      <c r="H68" s="208"/>
    </row>
    <row r="69" customFormat="false" ht="18" hidden="false" customHeight="false" outlineLevel="0" collapsed="false">
      <c r="A69" s="346" t="s">
        <v>710</v>
      </c>
      <c r="B69" s="27" t="n">
        <v>3</v>
      </c>
      <c r="C69" s="27" t="n">
        <v>1</v>
      </c>
      <c r="D69" s="27" t="n">
        <v>6</v>
      </c>
      <c r="E69" s="27" t="n">
        <v>2</v>
      </c>
      <c r="F69" s="27"/>
      <c r="G69" s="255" t="n">
        <f aca="false">SUM(B69:F69)</f>
        <v>12</v>
      </c>
      <c r="H69" s="208"/>
    </row>
    <row r="70" customFormat="false" ht="18" hidden="false" customHeight="false" outlineLevel="0" collapsed="false">
      <c r="A70" s="346" t="s">
        <v>983</v>
      </c>
      <c r="B70" s="27"/>
      <c r="C70" s="27"/>
      <c r="D70" s="27" t="n">
        <v>1</v>
      </c>
      <c r="E70" s="27"/>
      <c r="F70" s="27"/>
      <c r="G70" s="255" t="n">
        <f aca="false">SUM(B70:F70)</f>
        <v>1</v>
      </c>
      <c r="H70" s="208"/>
    </row>
    <row r="71" customFormat="false" ht="18" hidden="false" customHeight="false" outlineLevel="0" collapsed="false">
      <c r="A71" s="346" t="s">
        <v>984</v>
      </c>
      <c r="B71" s="27" t="n">
        <v>3</v>
      </c>
      <c r="C71" s="27"/>
      <c r="D71" s="27" t="n">
        <v>2</v>
      </c>
      <c r="E71" s="27"/>
      <c r="F71" s="27"/>
      <c r="G71" s="255" t="n">
        <f aca="false">SUM(B71:F71)</f>
        <v>5</v>
      </c>
      <c r="H71" s="208"/>
    </row>
    <row r="72" customFormat="false" ht="18" hidden="false" customHeight="false" outlineLevel="0" collapsed="false">
      <c r="A72" s="346" t="s">
        <v>985</v>
      </c>
      <c r="B72" s="27"/>
      <c r="C72" s="27" t="n">
        <v>1</v>
      </c>
      <c r="D72" s="27"/>
      <c r="E72" s="27" t="n">
        <v>1</v>
      </c>
      <c r="F72" s="27"/>
      <c r="G72" s="255" t="n">
        <f aca="false">SUM(B72:F72)</f>
        <v>2</v>
      </c>
    </row>
    <row r="73" customFormat="false" ht="18" hidden="false" customHeight="false" outlineLevel="0" collapsed="false">
      <c r="A73" s="346" t="s">
        <v>986</v>
      </c>
      <c r="B73" s="27" t="n">
        <v>2</v>
      </c>
      <c r="C73" s="27"/>
      <c r="D73" s="27" t="n">
        <v>4</v>
      </c>
      <c r="E73" s="27"/>
      <c r="F73" s="27"/>
      <c r="G73" s="255" t="n">
        <f aca="false">SUM(B73:F73)</f>
        <v>6</v>
      </c>
      <c r="H73" s="208"/>
    </row>
    <row r="74" customFormat="false" ht="18" hidden="false" customHeight="false" outlineLevel="0" collapsed="false">
      <c r="A74" s="346" t="s">
        <v>788</v>
      </c>
      <c r="B74" s="27" t="n">
        <v>6</v>
      </c>
      <c r="C74" s="27" t="n">
        <v>3</v>
      </c>
      <c r="D74" s="27" t="n">
        <v>8</v>
      </c>
      <c r="E74" s="27"/>
      <c r="F74" s="27"/>
      <c r="G74" s="255" t="n">
        <f aca="false">SUM(B74:F74)</f>
        <v>17</v>
      </c>
      <c r="H74" s="208"/>
    </row>
    <row r="75" customFormat="false" ht="18" hidden="false" customHeight="false" outlineLevel="0" collapsed="false">
      <c r="A75" s="346" t="s">
        <v>987</v>
      </c>
      <c r="B75" s="27"/>
      <c r="C75" s="27" t="n">
        <v>1</v>
      </c>
      <c r="D75" s="27" t="n">
        <v>2</v>
      </c>
      <c r="E75" s="27"/>
      <c r="F75" s="27"/>
      <c r="G75" s="255" t="n">
        <f aca="false">SUM(B75:F75)</f>
        <v>3</v>
      </c>
      <c r="H75" s="208"/>
    </row>
    <row r="76" customFormat="false" ht="18" hidden="false" customHeight="false" outlineLevel="0" collapsed="false">
      <c r="A76" s="346" t="s">
        <v>726</v>
      </c>
      <c r="B76" s="27" t="n">
        <v>5</v>
      </c>
      <c r="C76" s="27"/>
      <c r="D76" s="27" t="n">
        <v>3</v>
      </c>
      <c r="E76" s="27"/>
      <c r="F76" s="27"/>
      <c r="G76" s="255" t="n">
        <f aca="false">SUM(B76:F76)</f>
        <v>8</v>
      </c>
      <c r="H76" s="208"/>
    </row>
    <row r="77" customFormat="false" ht="18" hidden="false" customHeight="false" outlineLevel="0" collapsed="false">
      <c r="A77" s="346" t="s">
        <v>775</v>
      </c>
      <c r="B77" s="27"/>
      <c r="C77" s="27"/>
      <c r="D77" s="27" t="n">
        <v>2</v>
      </c>
      <c r="E77" s="27"/>
      <c r="F77" s="27"/>
      <c r="G77" s="255" t="n">
        <f aca="false">SUM(B77:F77)</f>
        <v>2</v>
      </c>
      <c r="H77" s="208"/>
    </row>
    <row r="78" customFormat="false" ht="18" hidden="false" customHeight="false" outlineLevel="0" collapsed="false">
      <c r="A78" s="346" t="s">
        <v>789</v>
      </c>
      <c r="B78" s="27" t="n">
        <v>1</v>
      </c>
      <c r="C78" s="27"/>
      <c r="D78" s="27"/>
      <c r="E78" s="27"/>
      <c r="F78" s="27"/>
      <c r="G78" s="255" t="n">
        <f aca="false">SUM(B78:F78)</f>
        <v>1</v>
      </c>
      <c r="H78" s="208"/>
    </row>
    <row r="79" customFormat="false" ht="18" hidden="false" customHeight="false" outlineLevel="0" collapsed="false">
      <c r="A79" s="346" t="s">
        <v>988</v>
      </c>
      <c r="B79" s="27"/>
      <c r="C79" s="27"/>
      <c r="D79" s="27"/>
      <c r="E79" s="27" t="n">
        <v>1</v>
      </c>
      <c r="F79" s="27"/>
      <c r="G79" s="255" t="n">
        <f aca="false">SUM(B79:F79)</f>
        <v>1</v>
      </c>
      <c r="H79" s="208"/>
    </row>
    <row r="80" customFormat="false" ht="18" hidden="false" customHeight="false" outlineLevel="0" collapsed="false">
      <c r="A80" s="346" t="s">
        <v>773</v>
      </c>
      <c r="B80" s="27" t="n">
        <v>1</v>
      </c>
      <c r="C80" s="27"/>
      <c r="D80" s="27"/>
      <c r="E80" s="27"/>
      <c r="F80" s="27"/>
      <c r="G80" s="255" t="n">
        <f aca="false">SUM(B80:F80)</f>
        <v>1</v>
      </c>
      <c r="H80" s="208"/>
    </row>
    <row r="81" customFormat="false" ht="18" hidden="false" customHeight="false" outlineLevel="0" collapsed="false">
      <c r="A81" s="346" t="s">
        <v>815</v>
      </c>
      <c r="B81" s="27" t="n">
        <v>1</v>
      </c>
      <c r="C81" s="27"/>
      <c r="D81" s="27"/>
      <c r="E81" s="27"/>
      <c r="F81" s="27"/>
      <c r="G81" s="255" t="n">
        <f aca="false">SUM(B81:F81)</f>
        <v>1</v>
      </c>
      <c r="H81" s="208"/>
    </row>
    <row r="82" customFormat="false" ht="18" hidden="false" customHeight="false" outlineLevel="0" collapsed="false">
      <c r="A82" s="346" t="s">
        <v>989</v>
      </c>
      <c r="B82" s="27" t="n">
        <v>1</v>
      </c>
      <c r="C82" s="27"/>
      <c r="D82" s="27"/>
      <c r="E82" s="27"/>
      <c r="F82" s="27"/>
      <c r="G82" s="255" t="n">
        <f aca="false">SUM(B82:F82)</f>
        <v>1</v>
      </c>
      <c r="H82" s="208"/>
    </row>
    <row r="83" customFormat="false" ht="18" hidden="false" customHeight="false" outlineLevel="0" collapsed="false">
      <c r="A83" s="346" t="s">
        <v>841</v>
      </c>
      <c r="B83" s="27" t="n">
        <v>3</v>
      </c>
      <c r="C83" s="27" t="n">
        <v>3</v>
      </c>
      <c r="D83" s="27" t="n">
        <v>3</v>
      </c>
      <c r="E83" s="27"/>
      <c r="F83" s="27"/>
      <c r="G83" s="255" t="n">
        <f aca="false">SUM(B83:F83)</f>
        <v>9</v>
      </c>
      <c r="H83" s="208"/>
    </row>
    <row r="84" customFormat="false" ht="18" hidden="false" customHeight="false" outlineLevel="0" collapsed="false">
      <c r="A84" s="346" t="s">
        <v>751</v>
      </c>
      <c r="B84" s="27" t="n">
        <v>9</v>
      </c>
      <c r="C84" s="27" t="n">
        <v>4</v>
      </c>
      <c r="D84" s="27" t="n">
        <v>1</v>
      </c>
      <c r="E84" s="27" t="n">
        <v>2</v>
      </c>
      <c r="F84" s="27"/>
      <c r="G84" s="255" t="n">
        <f aca="false">SUM(B84:F84)</f>
        <v>16</v>
      </c>
      <c r="H84" s="208"/>
    </row>
    <row r="85" customFormat="false" ht="18" hidden="false" customHeight="false" outlineLevel="0" collapsed="false">
      <c r="A85" s="346" t="s">
        <v>990</v>
      </c>
      <c r="B85" s="27"/>
      <c r="C85" s="27"/>
      <c r="D85" s="27"/>
      <c r="E85" s="27" t="n">
        <v>1</v>
      </c>
      <c r="F85" s="27"/>
      <c r="G85" s="255" t="n">
        <f aca="false">SUM(B85:F85)</f>
        <v>1</v>
      </c>
      <c r="H85" s="208"/>
    </row>
    <row r="86" customFormat="false" ht="18" hidden="false" customHeight="false" outlineLevel="0" collapsed="false">
      <c r="A86" s="346" t="s">
        <v>843</v>
      </c>
      <c r="B86" s="27" t="n">
        <v>1</v>
      </c>
      <c r="C86" s="27" t="n">
        <v>1</v>
      </c>
      <c r="D86" s="27" t="n">
        <v>2</v>
      </c>
      <c r="E86" s="27" t="n">
        <v>1</v>
      </c>
      <c r="F86" s="27"/>
      <c r="G86" s="255" t="n">
        <f aca="false">SUM(B86:F86)</f>
        <v>5</v>
      </c>
      <c r="H86" s="208"/>
    </row>
    <row r="87" customFormat="false" ht="18" hidden="false" customHeight="false" outlineLevel="0" collapsed="false">
      <c r="A87" s="346" t="s">
        <v>754</v>
      </c>
      <c r="B87" s="27" t="n">
        <v>2</v>
      </c>
      <c r="C87" s="27" t="n">
        <v>1</v>
      </c>
      <c r="D87" s="27" t="n">
        <v>1</v>
      </c>
      <c r="E87" s="27"/>
      <c r="F87" s="27"/>
      <c r="G87" s="255" t="n">
        <f aca="false">SUM(B87:F87)</f>
        <v>4</v>
      </c>
      <c r="H87" s="208"/>
    </row>
    <row r="88" customFormat="false" ht="18" hidden="false" customHeight="false" outlineLevel="0" collapsed="false">
      <c r="A88" s="346" t="s">
        <v>776</v>
      </c>
      <c r="B88" s="27"/>
      <c r="C88" s="27" t="n">
        <v>1</v>
      </c>
      <c r="D88" s="27" t="n">
        <v>1</v>
      </c>
      <c r="E88" s="27" t="n">
        <v>1</v>
      </c>
      <c r="F88" s="27"/>
      <c r="G88" s="255" t="n">
        <f aca="false">SUM(B88:F88)</f>
        <v>3</v>
      </c>
    </row>
    <row r="89" customFormat="false" ht="18" hidden="false" customHeight="false" outlineLevel="0" collapsed="false">
      <c r="A89" s="346" t="s">
        <v>991</v>
      </c>
      <c r="B89" s="27"/>
      <c r="C89" s="27"/>
      <c r="D89" s="27" t="n">
        <v>1</v>
      </c>
      <c r="E89" s="27"/>
      <c r="F89" s="27"/>
      <c r="G89" s="255" t="n">
        <f aca="false">SUM(B89:F89)</f>
        <v>1</v>
      </c>
    </row>
    <row r="90" customFormat="false" ht="18" hidden="false" customHeight="false" outlineLevel="0" collapsed="false">
      <c r="A90" s="346" t="s">
        <v>992</v>
      </c>
      <c r="B90" s="27"/>
      <c r="C90" s="27"/>
      <c r="D90" s="27" t="n">
        <v>1</v>
      </c>
      <c r="E90" s="27"/>
      <c r="F90" s="27"/>
      <c r="G90" s="255" t="n">
        <f aca="false">SUM(B90:F90)</f>
        <v>1</v>
      </c>
      <c r="H90" s="208"/>
    </row>
    <row r="91" customFormat="false" ht="18" hidden="false" customHeight="false" outlineLevel="0" collapsed="false">
      <c r="A91" s="346" t="s">
        <v>705</v>
      </c>
      <c r="B91" s="27" t="n">
        <v>1</v>
      </c>
      <c r="C91" s="27"/>
      <c r="D91" s="27"/>
      <c r="E91" s="27"/>
      <c r="F91" s="27"/>
      <c r="G91" s="255" t="n">
        <f aca="false">SUM(B91:F91)</f>
        <v>1</v>
      </c>
      <c r="H91" s="208"/>
    </row>
    <row r="92" customFormat="false" ht="18" hidden="false" customHeight="false" outlineLevel="0" collapsed="false">
      <c r="A92" s="346" t="s">
        <v>706</v>
      </c>
      <c r="B92" s="27" t="n">
        <v>7</v>
      </c>
      <c r="C92" s="27" t="n">
        <v>1</v>
      </c>
      <c r="D92" s="27" t="n">
        <v>8</v>
      </c>
      <c r="E92" s="27" t="n">
        <v>1</v>
      </c>
      <c r="F92" s="27"/>
      <c r="G92" s="255" t="n">
        <f aca="false">SUM(B92:F92)</f>
        <v>17</v>
      </c>
      <c r="H92" s="208"/>
    </row>
    <row r="93" customFormat="false" ht="18" hidden="false" customHeight="false" outlineLevel="0" collapsed="false">
      <c r="A93" s="346" t="s">
        <v>715</v>
      </c>
      <c r="B93" s="27" t="n">
        <v>10</v>
      </c>
      <c r="C93" s="27" t="n">
        <v>9</v>
      </c>
      <c r="D93" s="27" t="n">
        <v>6</v>
      </c>
      <c r="E93" s="27" t="n">
        <v>1</v>
      </c>
      <c r="F93" s="27"/>
      <c r="G93" s="255" t="n">
        <f aca="false">SUM(B93:F93)</f>
        <v>26</v>
      </c>
      <c r="H93" s="208"/>
    </row>
    <row r="94" customFormat="false" ht="18" hidden="false" customHeight="false" outlineLevel="0" collapsed="false">
      <c r="A94" s="346" t="s">
        <v>993</v>
      </c>
      <c r="B94" s="27"/>
      <c r="C94" s="27" t="n">
        <v>1</v>
      </c>
      <c r="D94" s="27"/>
      <c r="E94" s="27"/>
      <c r="F94" s="27"/>
      <c r="G94" s="255" t="n">
        <f aca="false">SUM(B94:F94)</f>
        <v>1</v>
      </c>
      <c r="H94" s="208"/>
    </row>
    <row r="95" customFormat="false" ht="18" hidden="false" customHeight="false" outlineLevel="0" collapsed="false">
      <c r="A95" s="346" t="s">
        <v>762</v>
      </c>
      <c r="B95" s="27" t="n">
        <v>6</v>
      </c>
      <c r="C95" s="27" t="n">
        <v>4</v>
      </c>
      <c r="D95" s="27" t="n">
        <v>2</v>
      </c>
      <c r="E95" s="27"/>
      <c r="F95" s="27"/>
      <c r="G95" s="255" t="n">
        <f aca="false">SUM(B95:F95)</f>
        <v>12</v>
      </c>
      <c r="H95" s="208"/>
    </row>
    <row r="96" customFormat="false" ht="18" hidden="false" customHeight="false" outlineLevel="0" collapsed="false">
      <c r="A96" s="346" t="s">
        <v>994</v>
      </c>
      <c r="B96" s="27" t="n">
        <v>1</v>
      </c>
      <c r="C96" s="27"/>
      <c r="D96" s="27"/>
      <c r="E96" s="27"/>
      <c r="F96" s="27"/>
      <c r="G96" s="255" t="n">
        <f aca="false">SUM(B96:F96)</f>
        <v>1</v>
      </c>
      <c r="H96" s="208"/>
    </row>
    <row r="97" customFormat="false" ht="18" hidden="false" customHeight="false" outlineLevel="0" collapsed="false">
      <c r="A97" s="346" t="s">
        <v>780</v>
      </c>
      <c r="B97" s="27" t="n">
        <v>1</v>
      </c>
      <c r="C97" s="27" t="n">
        <v>1</v>
      </c>
      <c r="D97" s="27" t="n">
        <v>5</v>
      </c>
      <c r="E97" s="27"/>
      <c r="F97" s="27"/>
      <c r="G97" s="255" t="n">
        <f aca="false">SUM(B97:F97)</f>
        <v>7</v>
      </c>
      <c r="H97" s="208"/>
    </row>
    <row r="98" customFormat="false" ht="18" hidden="false" customHeight="false" outlineLevel="0" collapsed="false">
      <c r="A98" s="346" t="s">
        <v>790</v>
      </c>
      <c r="B98" s="27" t="n">
        <v>1</v>
      </c>
      <c r="C98" s="27"/>
      <c r="D98" s="27"/>
      <c r="E98" s="27"/>
      <c r="F98" s="27"/>
      <c r="G98" s="255" t="n">
        <f aca="false">SUM(B98:F98)</f>
        <v>1</v>
      </c>
      <c r="H98" s="208"/>
    </row>
    <row r="99" customFormat="false" ht="18" hidden="false" customHeight="false" outlineLevel="0" collapsed="false">
      <c r="A99" s="346" t="s">
        <v>696</v>
      </c>
      <c r="B99" s="27" t="n">
        <v>1</v>
      </c>
      <c r="C99" s="27"/>
      <c r="D99" s="27" t="n">
        <v>1</v>
      </c>
      <c r="E99" s="27"/>
      <c r="F99" s="27"/>
      <c r="G99" s="255" t="n">
        <f aca="false">SUM(B99:F99)</f>
        <v>2</v>
      </c>
      <c r="H99" s="208"/>
    </row>
    <row r="100" customFormat="false" ht="18" hidden="false" customHeight="false" outlineLevel="0" collapsed="false">
      <c r="A100" s="346" t="s">
        <v>995</v>
      </c>
      <c r="B100" s="27"/>
      <c r="C100" s="27" t="n">
        <v>1</v>
      </c>
      <c r="D100" s="27" t="n">
        <v>1</v>
      </c>
      <c r="E100" s="27"/>
      <c r="F100" s="27"/>
      <c r="G100" s="255" t="n">
        <f aca="false">SUM(B100:F100)</f>
        <v>2</v>
      </c>
      <c r="H100" s="208"/>
    </row>
    <row r="101" customFormat="false" ht="18" hidden="false" customHeight="false" outlineLevel="0" collapsed="false">
      <c r="A101" s="346" t="s">
        <v>996</v>
      </c>
      <c r="B101" s="27"/>
      <c r="C101" s="27" t="n">
        <v>1</v>
      </c>
      <c r="D101" s="27" t="n">
        <v>1</v>
      </c>
      <c r="E101" s="27"/>
      <c r="F101" s="27"/>
      <c r="G101" s="255" t="n">
        <f aca="false">SUM(B101:F101)</f>
        <v>2</v>
      </c>
      <c r="H101" s="208"/>
    </row>
    <row r="102" customFormat="false" ht="18" hidden="false" customHeight="false" outlineLevel="0" collapsed="false">
      <c r="A102" s="346" t="s">
        <v>997</v>
      </c>
      <c r="B102" s="27"/>
      <c r="C102" s="27"/>
      <c r="D102" s="27" t="n">
        <v>1</v>
      </c>
      <c r="E102" s="27"/>
      <c r="F102" s="27"/>
      <c r="G102" s="255" t="n">
        <f aca="false">SUM(B102:F102)</f>
        <v>1</v>
      </c>
      <c r="H102" s="208"/>
    </row>
    <row r="103" customFormat="false" ht="18" hidden="false" customHeight="false" outlineLevel="0" collapsed="false">
      <c r="A103" s="346" t="s">
        <v>721</v>
      </c>
      <c r="B103" s="27" t="n">
        <v>1</v>
      </c>
      <c r="C103" s="27"/>
      <c r="D103" s="27" t="n">
        <v>1</v>
      </c>
      <c r="E103" s="27"/>
      <c r="F103" s="27"/>
      <c r="G103" s="255" t="n">
        <f aca="false">SUM(B103:F103)</f>
        <v>2</v>
      </c>
      <c r="H103" s="208"/>
    </row>
    <row r="104" customFormat="false" ht="18" hidden="false" customHeight="false" outlineLevel="0" collapsed="false">
      <c r="A104" s="346" t="s">
        <v>683</v>
      </c>
      <c r="B104" s="27" t="n">
        <v>6</v>
      </c>
      <c r="C104" s="27" t="n">
        <v>1</v>
      </c>
      <c r="D104" s="27" t="n">
        <v>5</v>
      </c>
      <c r="E104" s="27" t="n">
        <v>2</v>
      </c>
      <c r="F104" s="27"/>
      <c r="G104" s="255" t="n">
        <f aca="false">SUM(B104:F104)</f>
        <v>14</v>
      </c>
      <c r="H104" s="208"/>
    </row>
    <row r="105" customFormat="false" ht="18" hidden="false" customHeight="false" outlineLevel="0" collapsed="false">
      <c r="A105" s="346" t="s">
        <v>842</v>
      </c>
      <c r="B105" s="27"/>
      <c r="C105" s="27"/>
      <c r="D105" s="27" t="n">
        <v>1</v>
      </c>
      <c r="E105" s="27"/>
      <c r="F105" s="27"/>
      <c r="G105" s="255" t="n">
        <f aca="false">SUM(B105:F105)</f>
        <v>1</v>
      </c>
      <c r="H105" s="208"/>
    </row>
    <row r="106" customFormat="false" ht="18" hidden="false" customHeight="false" outlineLevel="0" collapsed="false">
      <c r="A106" s="346" t="s">
        <v>998</v>
      </c>
      <c r="B106" s="27"/>
      <c r="C106" s="27" t="n">
        <v>1</v>
      </c>
      <c r="D106" s="27" t="n">
        <v>1</v>
      </c>
      <c r="E106" s="27"/>
      <c r="F106" s="27"/>
      <c r="G106" s="255" t="n">
        <f aca="false">SUM(B106:F106)</f>
        <v>2</v>
      </c>
      <c r="H106" s="208"/>
    </row>
    <row r="107" customFormat="false" ht="18" hidden="false" customHeight="false" outlineLevel="0" collapsed="false">
      <c r="A107" s="346" t="s">
        <v>999</v>
      </c>
      <c r="B107" s="27" t="n">
        <v>4</v>
      </c>
      <c r="C107" s="27"/>
      <c r="D107" s="27" t="n">
        <v>3</v>
      </c>
      <c r="E107" s="27"/>
      <c r="F107" s="27"/>
      <c r="G107" s="255" t="n">
        <f aca="false">SUM(B107:F107)</f>
        <v>7</v>
      </c>
      <c r="H107" s="208"/>
    </row>
    <row r="108" customFormat="false" ht="18" hidden="false" customHeight="false" outlineLevel="0" collapsed="false">
      <c r="A108" s="346" t="s">
        <v>738</v>
      </c>
      <c r="B108" s="27" t="n">
        <v>4</v>
      </c>
      <c r="C108" s="27" t="n">
        <v>1</v>
      </c>
      <c r="D108" s="27" t="n">
        <v>10</v>
      </c>
      <c r="E108" s="27" t="n">
        <v>2</v>
      </c>
      <c r="F108" s="27"/>
      <c r="G108" s="255" t="n">
        <f aca="false">SUM(B108:F108)</f>
        <v>17</v>
      </c>
      <c r="H108" s="208"/>
    </row>
    <row r="109" customFormat="false" ht="18" hidden="false" customHeight="false" outlineLevel="0" collapsed="false">
      <c r="A109" s="346" t="s">
        <v>769</v>
      </c>
      <c r="B109" s="27"/>
      <c r="C109" s="27" t="n">
        <v>1</v>
      </c>
      <c r="D109" s="27" t="n">
        <v>2</v>
      </c>
      <c r="E109" s="27"/>
      <c r="F109" s="27"/>
      <c r="G109" s="255" t="n">
        <f aca="false">SUM(B109:F109)</f>
        <v>3</v>
      </c>
      <c r="H109" s="208"/>
    </row>
    <row r="110" customFormat="false" ht="18" hidden="false" customHeight="false" outlineLevel="0" collapsed="false">
      <c r="A110" s="346" t="s">
        <v>750</v>
      </c>
      <c r="B110" s="27" t="n">
        <v>1</v>
      </c>
      <c r="C110" s="27" t="n">
        <v>1</v>
      </c>
      <c r="D110" s="27" t="n">
        <v>2</v>
      </c>
      <c r="E110" s="27"/>
      <c r="F110" s="27"/>
      <c r="G110" s="255" t="n">
        <f aca="false">SUM(B110:F110)</f>
        <v>4</v>
      </c>
      <c r="H110" s="208"/>
    </row>
    <row r="111" customFormat="false" ht="18" hidden="false" customHeight="false" outlineLevel="0" collapsed="false">
      <c r="A111" s="346" t="s">
        <v>763</v>
      </c>
      <c r="B111" s="27" t="n">
        <v>1</v>
      </c>
      <c r="C111" s="27"/>
      <c r="D111" s="27"/>
      <c r="E111" s="27"/>
      <c r="F111" s="27"/>
      <c r="G111" s="255" t="n">
        <f aca="false">SUM(B111:F111)</f>
        <v>1</v>
      </c>
      <c r="H111" s="208"/>
    </row>
    <row r="112" customFormat="false" ht="18" hidden="false" customHeight="false" outlineLevel="0" collapsed="false">
      <c r="A112" s="346" t="s">
        <v>687</v>
      </c>
      <c r="B112" s="27"/>
      <c r="C112" s="27" t="n">
        <v>3</v>
      </c>
      <c r="D112" s="27" t="n">
        <v>4</v>
      </c>
      <c r="E112" s="27"/>
      <c r="F112" s="27"/>
      <c r="G112" s="255" t="n">
        <f aca="false">SUM(B112:F112)</f>
        <v>7</v>
      </c>
      <c r="H112" s="208"/>
    </row>
    <row r="113" customFormat="false" ht="18" hidden="false" customHeight="false" outlineLevel="0" collapsed="false">
      <c r="A113" s="346" t="s">
        <v>1000</v>
      </c>
      <c r="B113" s="27" t="n">
        <v>1</v>
      </c>
      <c r="C113" s="27"/>
      <c r="D113" s="27" t="n">
        <v>3</v>
      </c>
      <c r="E113" s="27"/>
      <c r="F113" s="27"/>
      <c r="G113" s="255" t="n">
        <f aca="false">SUM(B113:F113)</f>
        <v>4</v>
      </c>
      <c r="H113" s="208"/>
    </row>
    <row r="114" customFormat="false" ht="18" hidden="false" customHeight="false" outlineLevel="0" collapsed="false">
      <c r="A114" s="346" t="s">
        <v>1001</v>
      </c>
      <c r="B114" s="27" t="n">
        <v>2</v>
      </c>
      <c r="C114" s="27" t="n">
        <v>5</v>
      </c>
      <c r="D114" s="27" t="n">
        <v>10</v>
      </c>
      <c r="E114" s="27" t="n">
        <v>2</v>
      </c>
      <c r="F114" s="27"/>
      <c r="G114" s="255" t="n">
        <f aca="false">SUM(B114:F114)</f>
        <v>19</v>
      </c>
      <c r="H114" s="208"/>
    </row>
    <row r="115" customFormat="false" ht="18" hidden="false" customHeight="false" outlineLevel="0" collapsed="false">
      <c r="A115" s="346" t="s">
        <v>844</v>
      </c>
      <c r="B115" s="27"/>
      <c r="C115" s="27" t="n">
        <v>1</v>
      </c>
      <c r="D115" s="27" t="n">
        <v>3</v>
      </c>
      <c r="E115" s="27"/>
      <c r="F115" s="27"/>
      <c r="G115" s="255" t="n">
        <f aca="false">SUM(B115:F115)</f>
        <v>4</v>
      </c>
      <c r="H115" s="208"/>
    </row>
    <row r="116" customFormat="false" ht="18" hidden="false" customHeight="false" outlineLevel="0" collapsed="false">
      <c r="A116" s="346" t="s">
        <v>1002</v>
      </c>
      <c r="B116" s="27"/>
      <c r="C116" s="27" t="n">
        <v>2</v>
      </c>
      <c r="D116" s="27" t="n">
        <v>1</v>
      </c>
      <c r="E116" s="27" t="n">
        <v>1</v>
      </c>
      <c r="F116" s="27"/>
      <c r="G116" s="255" t="n">
        <f aca="false">SUM(B116:F116)</f>
        <v>4</v>
      </c>
      <c r="H116" s="208"/>
    </row>
    <row r="117" customFormat="false" ht="18" hidden="false" customHeight="false" outlineLevel="0" collapsed="false">
      <c r="A117" s="346" t="s">
        <v>695</v>
      </c>
      <c r="B117" s="27" t="n">
        <v>4</v>
      </c>
      <c r="C117" s="27" t="n">
        <v>5</v>
      </c>
      <c r="D117" s="27" t="n">
        <v>20</v>
      </c>
      <c r="E117" s="27" t="n">
        <v>2</v>
      </c>
      <c r="F117" s="27" t="n">
        <v>1</v>
      </c>
      <c r="G117" s="255" t="n">
        <f aca="false">SUM(B117:F117)</f>
        <v>32</v>
      </c>
      <c r="H117" s="208"/>
    </row>
    <row r="118" customFormat="false" ht="18" hidden="false" customHeight="false" outlineLevel="0" collapsed="false">
      <c r="A118" s="346" t="s">
        <v>1003</v>
      </c>
      <c r="B118" s="27"/>
      <c r="C118" s="27"/>
      <c r="D118" s="27" t="n">
        <v>1</v>
      </c>
      <c r="E118" s="27"/>
      <c r="F118" s="27"/>
      <c r="G118" s="255" t="n">
        <f aca="false">SUM(B118:F118)</f>
        <v>1</v>
      </c>
      <c r="H118" s="208"/>
    </row>
    <row r="119" customFormat="false" ht="18" hidden="false" customHeight="false" outlineLevel="0" collapsed="false">
      <c r="A119" s="346" t="s">
        <v>761</v>
      </c>
      <c r="B119" s="27" t="n">
        <v>1</v>
      </c>
      <c r="C119" s="27" t="n">
        <v>2</v>
      </c>
      <c r="D119" s="27" t="n">
        <v>1</v>
      </c>
      <c r="E119" s="27"/>
      <c r="F119" s="27"/>
      <c r="G119" s="255" t="n">
        <f aca="false">SUM(B119:F119)</f>
        <v>4</v>
      </c>
      <c r="H119" s="208"/>
    </row>
    <row r="120" customFormat="false" ht="18" hidden="false" customHeight="false" outlineLevel="0" collapsed="false">
      <c r="A120" s="346" t="s">
        <v>1004</v>
      </c>
      <c r="B120" s="27"/>
      <c r="C120" s="27" t="n">
        <v>1</v>
      </c>
      <c r="D120" s="27" t="n">
        <v>1</v>
      </c>
      <c r="E120" s="27"/>
      <c r="F120" s="27"/>
      <c r="G120" s="255" t="n">
        <f aca="false">SUM(B120:F120)</f>
        <v>2</v>
      </c>
      <c r="H120" s="208"/>
    </row>
    <row r="121" customFormat="false" ht="18" hidden="false" customHeight="false" outlineLevel="0" collapsed="false">
      <c r="A121" s="346" t="s">
        <v>737</v>
      </c>
      <c r="B121" s="27" t="n">
        <v>3</v>
      </c>
      <c r="C121" s="27" t="n">
        <v>7</v>
      </c>
      <c r="D121" s="27" t="n">
        <v>5</v>
      </c>
      <c r="E121" s="27"/>
      <c r="F121" s="27"/>
      <c r="G121" s="255" t="n">
        <f aca="false">SUM(B121:F121)</f>
        <v>15</v>
      </c>
      <c r="H121" s="208"/>
    </row>
    <row r="122" customFormat="false" ht="18" hidden="false" customHeight="false" outlineLevel="0" collapsed="false">
      <c r="A122" s="346" t="s">
        <v>1005</v>
      </c>
      <c r="B122" s="27" t="n">
        <v>24</v>
      </c>
      <c r="C122" s="27"/>
      <c r="D122" s="27" t="n">
        <v>2</v>
      </c>
      <c r="E122" s="27" t="n">
        <v>1</v>
      </c>
      <c r="F122" s="27"/>
      <c r="G122" s="255" t="n">
        <f aca="false">SUM(B122:F122)</f>
        <v>27</v>
      </c>
      <c r="H122" s="208"/>
    </row>
    <row r="123" customFormat="false" ht="18" hidden="false" customHeight="false" outlineLevel="0" collapsed="false">
      <c r="A123" s="346" t="s">
        <v>1006</v>
      </c>
      <c r="B123" s="27"/>
      <c r="C123" s="27"/>
      <c r="D123" s="27" t="n">
        <v>1</v>
      </c>
      <c r="E123" s="27"/>
      <c r="F123" s="27"/>
      <c r="G123" s="255" t="n">
        <f aca="false">SUM(B123:F123)</f>
        <v>1</v>
      </c>
      <c r="H123" s="208"/>
    </row>
    <row r="124" customFormat="false" ht="18" hidden="false" customHeight="false" outlineLevel="0" collapsed="false">
      <c r="A124" s="346" t="s">
        <v>772</v>
      </c>
      <c r="B124" s="27" t="n">
        <v>1</v>
      </c>
      <c r="C124" s="27"/>
      <c r="D124" s="27"/>
      <c r="E124" s="27"/>
      <c r="F124" s="27"/>
      <c r="G124" s="255" t="n">
        <f aca="false">SUM(B124:F124)</f>
        <v>1</v>
      </c>
      <c r="H124" s="208"/>
    </row>
    <row r="125" customFormat="false" ht="18" hidden="false" customHeight="false" outlineLevel="0" collapsed="false">
      <c r="A125" s="346" t="s">
        <v>714</v>
      </c>
      <c r="B125" s="27" t="n">
        <v>1</v>
      </c>
      <c r="C125" s="27"/>
      <c r="D125" s="27"/>
      <c r="E125" s="27"/>
      <c r="F125" s="27"/>
      <c r="G125" s="255" t="n">
        <f aca="false">SUM(B125:F125)</f>
        <v>1</v>
      </c>
      <c r="H125" s="208"/>
    </row>
    <row r="126" customFormat="false" ht="18" hidden="false" customHeight="false" outlineLevel="0" collapsed="false">
      <c r="A126" s="346" t="s">
        <v>1007</v>
      </c>
      <c r="B126" s="27" t="n">
        <v>1</v>
      </c>
      <c r="C126" s="27"/>
      <c r="D126" s="27" t="n">
        <v>2</v>
      </c>
      <c r="E126" s="27"/>
      <c r="F126" s="27"/>
      <c r="G126" s="255" t="n">
        <f aca="false">SUM(B126:F126)</f>
        <v>3</v>
      </c>
      <c r="H126" s="208"/>
    </row>
    <row r="127" customFormat="false" ht="18" hidden="false" customHeight="false" outlineLevel="0" collapsed="false">
      <c r="A127" s="346" t="s">
        <v>765</v>
      </c>
      <c r="B127" s="27" t="n">
        <v>4</v>
      </c>
      <c r="C127" s="27" t="n">
        <v>2</v>
      </c>
      <c r="D127" s="27"/>
      <c r="E127" s="27" t="n">
        <v>1</v>
      </c>
      <c r="F127" s="27"/>
      <c r="G127" s="255" t="n">
        <f aca="false">SUM(B127:F127)</f>
        <v>7</v>
      </c>
      <c r="H127" s="208"/>
    </row>
    <row r="128" customFormat="false" ht="18" hidden="false" customHeight="false" outlineLevel="0" collapsed="false">
      <c r="A128" s="346" t="s">
        <v>747</v>
      </c>
      <c r="B128" s="27" t="n">
        <v>2</v>
      </c>
      <c r="C128" s="27"/>
      <c r="D128" s="27"/>
      <c r="E128" s="27"/>
      <c r="F128" s="27"/>
      <c r="G128" s="255" t="n">
        <f aca="false">SUM(B128:F128)</f>
        <v>2</v>
      </c>
      <c r="H128" s="208"/>
    </row>
    <row r="129" customFormat="false" ht="18" hidden="false" customHeight="false" outlineLevel="0" collapsed="false">
      <c r="A129" s="346" t="s">
        <v>825</v>
      </c>
      <c r="B129" s="27"/>
      <c r="C129" s="27"/>
      <c r="D129" s="27" t="n">
        <v>1</v>
      </c>
      <c r="E129" s="27"/>
      <c r="F129" s="27"/>
      <c r="G129" s="255" t="n">
        <f aca="false">SUM(B129:F129)</f>
        <v>1</v>
      </c>
      <c r="H129" s="208"/>
    </row>
    <row r="130" customFormat="false" ht="18" hidden="false" customHeight="false" outlineLevel="0" collapsed="false">
      <c r="A130" s="346" t="s">
        <v>1008</v>
      </c>
      <c r="B130" s="27"/>
      <c r="C130" s="27"/>
      <c r="D130" s="27" t="n">
        <v>1</v>
      </c>
      <c r="E130" s="27"/>
      <c r="F130" s="27"/>
      <c r="G130" s="255" t="n">
        <f aca="false">SUM(B130:F130)</f>
        <v>1</v>
      </c>
      <c r="H130" s="208"/>
    </row>
    <row r="131" customFormat="false" ht="18" hidden="false" customHeight="false" outlineLevel="0" collapsed="false">
      <c r="A131" s="346" t="s">
        <v>1009</v>
      </c>
      <c r="B131" s="27"/>
      <c r="C131" s="27" t="n">
        <v>4</v>
      </c>
      <c r="D131" s="27" t="n">
        <v>2</v>
      </c>
      <c r="E131" s="27"/>
      <c r="F131" s="27"/>
      <c r="G131" s="255" t="n">
        <f aca="false">SUM(B131:F131)</f>
        <v>6</v>
      </c>
      <c r="H131" s="208"/>
    </row>
    <row r="132" customFormat="false" ht="18" hidden="false" customHeight="false" outlineLevel="0" collapsed="false">
      <c r="A132" s="346" t="s">
        <v>1010</v>
      </c>
      <c r="B132" s="27"/>
      <c r="C132" s="27" t="n">
        <v>1</v>
      </c>
      <c r="D132" s="27"/>
      <c r="E132" s="27"/>
      <c r="F132" s="27"/>
      <c r="G132" s="255" t="n">
        <f aca="false">SUM(B132:F132)</f>
        <v>1</v>
      </c>
      <c r="H132" s="208"/>
    </row>
    <row r="133" customFormat="false" ht="18" hidden="false" customHeight="false" outlineLevel="0" collapsed="false">
      <c r="A133" s="346" t="s">
        <v>1011</v>
      </c>
      <c r="B133" s="27"/>
      <c r="C133" s="27" t="n">
        <v>1</v>
      </c>
      <c r="D133" s="27" t="n">
        <v>1</v>
      </c>
      <c r="E133" s="27"/>
      <c r="F133" s="27"/>
      <c r="G133" s="255" t="n">
        <f aca="false">SUM(B133:F133)</f>
        <v>2</v>
      </c>
      <c r="H133" s="208"/>
    </row>
    <row r="134" customFormat="false" ht="18" hidden="false" customHeight="false" outlineLevel="0" collapsed="false">
      <c r="A134" s="346" t="s">
        <v>1012</v>
      </c>
      <c r="B134" s="27" t="n">
        <v>2</v>
      </c>
      <c r="C134" s="27" t="n">
        <v>1</v>
      </c>
      <c r="D134" s="27"/>
      <c r="E134" s="27"/>
      <c r="F134" s="27"/>
      <c r="G134" s="255" t="n">
        <f aca="false">SUM(B134:F134)</f>
        <v>3</v>
      </c>
      <c r="H134" s="208"/>
    </row>
    <row r="135" customFormat="false" ht="18" hidden="false" customHeight="false" outlineLevel="0" collapsed="false">
      <c r="A135" s="346" t="s">
        <v>1013</v>
      </c>
      <c r="B135" s="27" t="n">
        <v>1</v>
      </c>
      <c r="C135" s="27" t="n">
        <v>1</v>
      </c>
      <c r="D135" s="27" t="n">
        <v>2</v>
      </c>
      <c r="E135" s="27"/>
      <c r="F135" s="27"/>
      <c r="G135" s="255" t="n">
        <f aca="false">SUM(B135:F135)</f>
        <v>4</v>
      </c>
      <c r="H135" s="208"/>
    </row>
    <row r="136" customFormat="false" ht="18" hidden="false" customHeight="false" outlineLevel="0" collapsed="false">
      <c r="A136" s="346" t="s">
        <v>781</v>
      </c>
      <c r="B136" s="27"/>
      <c r="C136" s="27" t="n">
        <v>1</v>
      </c>
      <c r="D136" s="27"/>
      <c r="E136" s="27"/>
      <c r="F136" s="27"/>
      <c r="G136" s="255" t="n">
        <f aca="false">SUM(B136:F136)</f>
        <v>1</v>
      </c>
      <c r="H136" s="208"/>
    </row>
    <row r="137" customFormat="false" ht="18" hidden="false" customHeight="false" outlineLevel="0" collapsed="false">
      <c r="A137" s="346" t="s">
        <v>711</v>
      </c>
      <c r="B137" s="27"/>
      <c r="C137" s="27"/>
      <c r="D137" s="27" t="n">
        <v>2</v>
      </c>
      <c r="E137" s="27"/>
      <c r="F137" s="27"/>
      <c r="G137" s="255" t="n">
        <f aca="false">SUM(B137:F137)</f>
        <v>2</v>
      </c>
      <c r="H137" s="208"/>
    </row>
    <row r="138" customFormat="false" ht="18" hidden="false" customHeight="false" outlineLevel="0" collapsed="false">
      <c r="A138" s="346" t="s">
        <v>777</v>
      </c>
      <c r="B138" s="27" t="n">
        <v>10</v>
      </c>
      <c r="C138" s="27" t="n">
        <v>1</v>
      </c>
      <c r="D138" s="27" t="n">
        <v>6</v>
      </c>
      <c r="E138" s="27" t="n">
        <v>1</v>
      </c>
      <c r="F138" s="27"/>
      <c r="G138" s="255" t="n">
        <f aca="false">SUM(B138:F138)</f>
        <v>18</v>
      </c>
      <c r="H138" s="208"/>
    </row>
    <row r="139" customFormat="false" ht="18" hidden="false" customHeight="false" outlineLevel="0" collapsed="false">
      <c r="A139" s="346" t="s">
        <v>1014</v>
      </c>
      <c r="B139" s="27" t="n">
        <v>1</v>
      </c>
      <c r="C139" s="27"/>
      <c r="D139" s="27"/>
      <c r="E139" s="27"/>
      <c r="F139" s="27"/>
      <c r="G139" s="255" t="n">
        <f aca="false">SUM(B139:F139)</f>
        <v>1</v>
      </c>
      <c r="H139" s="208"/>
    </row>
    <row r="140" customFormat="false" ht="18" hidden="false" customHeight="false" outlineLevel="0" collapsed="false">
      <c r="A140" s="346" t="s">
        <v>818</v>
      </c>
      <c r="B140" s="27" t="n">
        <v>2</v>
      </c>
      <c r="C140" s="27"/>
      <c r="D140" s="27" t="n">
        <v>2</v>
      </c>
      <c r="E140" s="27"/>
      <c r="F140" s="27"/>
      <c r="G140" s="255" t="n">
        <f aca="false">SUM(B140:F140)</f>
        <v>4</v>
      </c>
      <c r="H140" s="208"/>
    </row>
    <row r="141" customFormat="false" ht="18" hidden="false" customHeight="false" outlineLevel="0" collapsed="false">
      <c r="A141" s="346" t="s">
        <v>1015</v>
      </c>
      <c r="B141" s="27" t="n">
        <v>2</v>
      </c>
      <c r="C141" s="27" t="n">
        <v>1</v>
      </c>
      <c r="D141" s="27"/>
      <c r="E141" s="27"/>
      <c r="F141" s="27"/>
      <c r="G141" s="255" t="n">
        <f aca="false">SUM(B141:F141)</f>
        <v>3</v>
      </c>
      <c r="H141" s="208"/>
    </row>
    <row r="142" customFormat="false" ht="18" hidden="false" customHeight="false" outlineLevel="0" collapsed="false">
      <c r="A142" s="346" t="s">
        <v>690</v>
      </c>
      <c r="B142" s="27" t="n">
        <v>1</v>
      </c>
      <c r="C142" s="27"/>
      <c r="D142" s="27"/>
      <c r="E142" s="27"/>
      <c r="F142" s="27"/>
      <c r="G142" s="255" t="n">
        <f aca="false">SUM(B142:F142)</f>
        <v>1</v>
      </c>
      <c r="H142" s="208"/>
    </row>
    <row r="143" customFormat="false" ht="18" hidden="false" customHeight="false" outlineLevel="0" collapsed="false">
      <c r="A143" s="346" t="s">
        <v>727</v>
      </c>
      <c r="B143" s="27"/>
      <c r="C143" s="27"/>
      <c r="D143" s="27" t="n">
        <v>1</v>
      </c>
      <c r="E143" s="27" t="n">
        <v>1</v>
      </c>
      <c r="F143" s="27"/>
      <c r="G143" s="255" t="n">
        <f aca="false">SUM(B143:F143)</f>
        <v>2</v>
      </c>
      <c r="H143" s="208"/>
    </row>
    <row r="144" customFormat="false" ht="18" hidden="false" customHeight="false" outlineLevel="0" collapsed="false">
      <c r="A144" s="346" t="s">
        <v>1016</v>
      </c>
      <c r="B144" s="27" t="n">
        <v>1</v>
      </c>
      <c r="C144" s="27" t="n">
        <v>1</v>
      </c>
      <c r="D144" s="27" t="n">
        <v>1</v>
      </c>
      <c r="E144" s="27"/>
      <c r="F144" s="27"/>
      <c r="G144" s="255" t="n">
        <f aca="false">SUM(B144:F144)</f>
        <v>3</v>
      </c>
      <c r="H144" s="208"/>
    </row>
    <row r="145" customFormat="false" ht="18" hidden="false" customHeight="false" outlineLevel="0" collapsed="false">
      <c r="A145" s="346" t="s">
        <v>1017</v>
      </c>
      <c r="B145" s="27" t="n">
        <v>1</v>
      </c>
      <c r="C145" s="27"/>
      <c r="D145" s="27" t="n">
        <v>1</v>
      </c>
      <c r="E145" s="27"/>
      <c r="F145" s="27"/>
      <c r="G145" s="255" t="n">
        <f aca="false">SUM(B145:F145)</f>
        <v>2</v>
      </c>
      <c r="H145" s="208"/>
    </row>
    <row r="146" customFormat="false" ht="18" hidden="false" customHeight="false" outlineLevel="0" collapsed="false">
      <c r="A146" s="346" t="s">
        <v>742</v>
      </c>
      <c r="B146" s="27" t="n">
        <v>1</v>
      </c>
      <c r="C146" s="27"/>
      <c r="D146" s="27" t="n">
        <v>3</v>
      </c>
      <c r="E146" s="27"/>
      <c r="F146" s="27"/>
      <c r="G146" s="255" t="n">
        <f aca="false">SUM(B146:F146)</f>
        <v>4</v>
      </c>
      <c r="H146" s="208"/>
    </row>
    <row r="147" customFormat="false" ht="18" hidden="false" customHeight="false" outlineLevel="0" collapsed="false">
      <c r="A147" s="346" t="s">
        <v>770</v>
      </c>
      <c r="B147" s="27"/>
      <c r="C147" s="27"/>
      <c r="D147" s="27"/>
      <c r="E147" s="27"/>
      <c r="F147" s="27" t="n">
        <v>1</v>
      </c>
      <c r="G147" s="255" t="n">
        <f aca="false">SUM(B147:F147)</f>
        <v>1</v>
      </c>
      <c r="H147" s="208"/>
    </row>
    <row r="148" customFormat="false" ht="18" hidden="false" customHeight="false" outlineLevel="0" collapsed="false">
      <c r="A148" s="346" t="s">
        <v>768</v>
      </c>
      <c r="B148" s="27" t="n">
        <v>1</v>
      </c>
      <c r="C148" s="27"/>
      <c r="D148" s="27"/>
      <c r="E148" s="27"/>
      <c r="F148" s="27"/>
      <c r="G148" s="255" t="n">
        <f aca="false">SUM(B148:F148)</f>
        <v>1</v>
      </c>
      <c r="H148" s="208"/>
    </row>
    <row r="149" customFormat="false" ht="18" hidden="false" customHeight="false" outlineLevel="0" collapsed="false">
      <c r="A149" s="346" t="s">
        <v>749</v>
      </c>
      <c r="B149" s="27" t="n">
        <v>2</v>
      </c>
      <c r="C149" s="27"/>
      <c r="D149" s="27"/>
      <c r="E149" s="27" t="n">
        <v>1</v>
      </c>
      <c r="F149" s="27"/>
      <c r="G149" s="255" t="n">
        <f aca="false">SUM(B149:F149)</f>
        <v>3</v>
      </c>
      <c r="H149" s="208"/>
    </row>
    <row r="150" customFormat="false" ht="18" hidden="false" customHeight="false" outlineLevel="0" collapsed="false">
      <c r="A150" s="346" t="s">
        <v>1018</v>
      </c>
      <c r="B150" s="27"/>
      <c r="C150" s="27" t="n">
        <v>1</v>
      </c>
      <c r="D150" s="27"/>
      <c r="E150" s="27"/>
      <c r="F150" s="27"/>
      <c r="G150" s="255" t="n">
        <f aca="false">SUM(B150:F150)</f>
        <v>1</v>
      </c>
      <c r="H150" s="208"/>
    </row>
    <row r="151" customFormat="false" ht="18" hidden="false" customHeight="false" outlineLevel="0" collapsed="false">
      <c r="A151" s="346" t="s">
        <v>755</v>
      </c>
      <c r="B151" s="27" t="n">
        <v>1</v>
      </c>
      <c r="C151" s="27" t="n">
        <v>1</v>
      </c>
      <c r="D151" s="27" t="n">
        <v>2</v>
      </c>
      <c r="E151" s="27" t="n">
        <v>1</v>
      </c>
      <c r="F151" s="27"/>
      <c r="G151" s="255" t="n">
        <f aca="false">SUM(B151:F151)</f>
        <v>5</v>
      </c>
      <c r="H151" s="208"/>
    </row>
    <row r="152" customFormat="false" ht="18" hidden="false" customHeight="false" outlineLevel="0" collapsed="false">
      <c r="A152" s="346" t="s">
        <v>746</v>
      </c>
      <c r="B152" s="27" t="n">
        <v>6</v>
      </c>
      <c r="C152" s="27" t="n">
        <v>9</v>
      </c>
      <c r="D152" s="27" t="n">
        <v>12</v>
      </c>
      <c r="E152" s="27" t="n">
        <v>1</v>
      </c>
      <c r="F152" s="27"/>
      <c r="G152" s="255" t="n">
        <f aca="false">SUM(B152:F152)</f>
        <v>28</v>
      </c>
      <c r="H152" s="208"/>
    </row>
    <row r="153" customFormat="false" ht="18" hidden="false" customHeight="false" outlineLevel="0" collapsed="false">
      <c r="A153" s="346" t="s">
        <v>1019</v>
      </c>
      <c r="B153" s="27" t="n">
        <v>1</v>
      </c>
      <c r="C153" s="27"/>
      <c r="D153" s="27" t="n">
        <v>1</v>
      </c>
      <c r="E153" s="27"/>
      <c r="F153" s="27"/>
      <c r="G153" s="255" t="n">
        <f aca="false">SUM(B153:F153)</f>
        <v>2</v>
      </c>
      <c r="H153" s="208"/>
    </row>
    <row r="154" customFormat="false" ht="18" hidden="false" customHeight="false" outlineLevel="0" collapsed="false">
      <c r="A154" s="346" t="s">
        <v>1020</v>
      </c>
      <c r="B154" s="27"/>
      <c r="C154" s="27" t="n">
        <v>1</v>
      </c>
      <c r="D154" s="27"/>
      <c r="E154" s="27"/>
      <c r="F154" s="27"/>
      <c r="G154" s="255" t="n">
        <f aca="false">SUM(B154:F154)</f>
        <v>1</v>
      </c>
      <c r="H154" s="208"/>
    </row>
    <row r="155" customFormat="false" ht="18" hidden="false" customHeight="false" outlineLevel="0" collapsed="false">
      <c r="A155" s="346" t="s">
        <v>701</v>
      </c>
      <c r="B155" s="27" t="n">
        <v>11</v>
      </c>
      <c r="C155" s="27" t="n">
        <v>1</v>
      </c>
      <c r="D155" s="27" t="n">
        <v>1</v>
      </c>
      <c r="E155" s="27"/>
      <c r="F155" s="27"/>
      <c r="G155" s="255" t="n">
        <f aca="false">SUM(B155:F155)</f>
        <v>13</v>
      </c>
      <c r="H155" s="208"/>
    </row>
    <row r="156" customFormat="false" ht="18" hidden="false" customHeight="false" outlineLevel="0" collapsed="false">
      <c r="A156" s="346" t="s">
        <v>811</v>
      </c>
      <c r="B156" s="27" t="n">
        <v>1</v>
      </c>
      <c r="C156" s="27"/>
      <c r="D156" s="27"/>
      <c r="E156" s="27"/>
      <c r="F156" s="27"/>
      <c r="G156" s="255" t="n">
        <f aca="false">SUM(B156:F156)</f>
        <v>1</v>
      </c>
      <c r="H156" s="208"/>
    </row>
    <row r="157" customFormat="false" ht="18" hidden="false" customHeight="false" outlineLevel="0" collapsed="false">
      <c r="A157" s="346" t="s">
        <v>693</v>
      </c>
      <c r="B157" s="27" t="n">
        <v>1</v>
      </c>
      <c r="C157" s="27"/>
      <c r="D157" s="27" t="n">
        <v>1</v>
      </c>
      <c r="E157" s="27" t="n">
        <v>1</v>
      </c>
      <c r="F157" s="27"/>
      <c r="G157" s="255" t="n">
        <f aca="false">SUM(B157:F157)</f>
        <v>3</v>
      </c>
      <c r="H157" s="208"/>
    </row>
    <row r="158" customFormat="false" ht="18" hidden="false" customHeight="false" outlineLevel="0" collapsed="false">
      <c r="A158" s="346" t="s">
        <v>740</v>
      </c>
      <c r="B158" s="27" t="n">
        <v>1</v>
      </c>
      <c r="C158" s="27"/>
      <c r="D158" s="27"/>
      <c r="E158" s="27"/>
      <c r="F158" s="27"/>
      <c r="G158" s="255" t="n">
        <f aca="false">SUM(B158:F158)</f>
        <v>1</v>
      </c>
      <c r="H158" s="208"/>
    </row>
    <row r="159" customFormat="false" ht="18" hidden="false" customHeight="false" outlineLevel="0" collapsed="false">
      <c r="A159" s="346" t="s">
        <v>732</v>
      </c>
      <c r="B159" s="27" t="n">
        <v>3</v>
      </c>
      <c r="C159" s="27"/>
      <c r="D159" s="27" t="n">
        <v>2</v>
      </c>
      <c r="E159" s="27"/>
      <c r="F159" s="27"/>
      <c r="G159" s="255" t="n">
        <f aca="false">SUM(B159:F159)</f>
        <v>5</v>
      </c>
      <c r="H159" s="208"/>
    </row>
    <row r="160" customFormat="false" ht="18" hidden="false" customHeight="false" outlineLevel="0" collapsed="false">
      <c r="A160" s="346" t="s">
        <v>767</v>
      </c>
      <c r="B160" s="27" t="n">
        <v>6</v>
      </c>
      <c r="C160" s="27" t="n">
        <v>3</v>
      </c>
      <c r="D160" s="27" t="n">
        <v>2</v>
      </c>
      <c r="E160" s="27" t="n">
        <v>1</v>
      </c>
      <c r="F160" s="27"/>
      <c r="G160" s="255" t="n">
        <f aca="false">SUM(B160:F160)</f>
        <v>12</v>
      </c>
      <c r="H160" s="208"/>
    </row>
    <row r="161" customFormat="false" ht="18" hidden="false" customHeight="false" outlineLevel="0" collapsed="false">
      <c r="A161" s="346" t="s">
        <v>1021</v>
      </c>
      <c r="B161" s="27"/>
      <c r="C161" s="27" t="n">
        <v>1</v>
      </c>
      <c r="D161" s="27"/>
      <c r="E161" s="27"/>
      <c r="F161" s="27"/>
      <c r="G161" s="255" t="n">
        <f aca="false">SUM(B161:F161)</f>
        <v>1</v>
      </c>
      <c r="H161" s="208"/>
    </row>
    <row r="162" customFormat="false" ht="18" hidden="false" customHeight="false" outlineLevel="0" collapsed="false">
      <c r="A162" s="346" t="s">
        <v>723</v>
      </c>
      <c r="B162" s="27" t="n">
        <v>1</v>
      </c>
      <c r="C162" s="27"/>
      <c r="D162" s="27" t="n">
        <v>2</v>
      </c>
      <c r="E162" s="27" t="n">
        <v>1</v>
      </c>
      <c r="F162" s="27"/>
      <c r="G162" s="255" t="n">
        <f aca="false">SUM(B162:F162)</f>
        <v>4</v>
      </c>
      <c r="H162" s="208"/>
    </row>
    <row r="163" customFormat="false" ht="18" hidden="false" customHeight="false" outlineLevel="0" collapsed="false">
      <c r="A163" s="346" t="s">
        <v>1022</v>
      </c>
      <c r="B163" s="27" t="n">
        <v>1</v>
      </c>
      <c r="C163" s="27"/>
      <c r="D163" s="27"/>
      <c r="E163" s="27"/>
      <c r="F163" s="27"/>
      <c r="G163" s="255" t="n">
        <f aca="false">SUM(B163:F163)</f>
        <v>1</v>
      </c>
      <c r="H163" s="208"/>
    </row>
    <row r="164" customFormat="false" ht="18" hidden="false" customHeight="false" outlineLevel="0" collapsed="false">
      <c r="A164" s="346" t="s">
        <v>1023</v>
      </c>
      <c r="B164" s="27" t="n">
        <v>1</v>
      </c>
      <c r="C164" s="27" t="n">
        <v>3</v>
      </c>
      <c r="D164" s="27" t="n">
        <v>5</v>
      </c>
      <c r="E164" s="27"/>
      <c r="F164" s="27"/>
      <c r="G164" s="255" t="n">
        <f aca="false">SUM(B164:F164)</f>
        <v>9</v>
      </c>
      <c r="H164" s="208"/>
    </row>
    <row r="165" customFormat="false" ht="18" hidden="false" customHeight="false" outlineLevel="0" collapsed="false">
      <c r="A165" s="346" t="s">
        <v>829</v>
      </c>
      <c r="B165" s="27"/>
      <c r="C165" s="27" t="n">
        <v>1</v>
      </c>
      <c r="D165" s="27" t="n">
        <v>1</v>
      </c>
      <c r="E165" s="27"/>
      <c r="F165" s="27"/>
      <c r="G165" s="255" t="n">
        <f aca="false">SUM(B165:F165)</f>
        <v>2</v>
      </c>
      <c r="H165" s="208"/>
    </row>
    <row r="166" customFormat="false" ht="18" hidden="false" customHeight="false" outlineLevel="0" collapsed="false">
      <c r="A166" s="346" t="s">
        <v>756</v>
      </c>
      <c r="B166" s="27" t="n">
        <v>8</v>
      </c>
      <c r="C166" s="27" t="n">
        <v>1</v>
      </c>
      <c r="D166" s="27"/>
      <c r="E166" s="27"/>
      <c r="F166" s="27"/>
      <c r="G166" s="255" t="n">
        <f aca="false">SUM(B166:F166)</f>
        <v>9</v>
      </c>
      <c r="H166" s="208"/>
    </row>
    <row r="167" customFormat="false" ht="18" hidden="false" customHeight="false" outlineLevel="0" collapsed="false">
      <c r="A167" s="346" t="s">
        <v>1024</v>
      </c>
      <c r="B167" s="27" t="n">
        <v>2</v>
      </c>
      <c r="C167" s="27" t="n">
        <v>2</v>
      </c>
      <c r="D167" s="27" t="n">
        <v>2</v>
      </c>
      <c r="E167" s="27"/>
      <c r="F167" s="27"/>
      <c r="G167" s="255" t="n">
        <f aca="false">SUM(B167:F167)</f>
        <v>6</v>
      </c>
      <c r="H167" s="208"/>
    </row>
    <row r="168" customFormat="false" ht="18" hidden="false" customHeight="false" outlineLevel="0" collapsed="false">
      <c r="A168" s="346" t="s">
        <v>1025</v>
      </c>
      <c r="B168" s="27" t="n">
        <v>1</v>
      </c>
      <c r="C168" s="27"/>
      <c r="D168" s="27"/>
      <c r="E168" s="27"/>
      <c r="F168" s="27"/>
      <c r="G168" s="255" t="n">
        <f aca="false">SUM(B168:F168)</f>
        <v>1</v>
      </c>
      <c r="H168" s="208"/>
    </row>
    <row r="169" customFormat="false" ht="18" hidden="false" customHeight="false" outlineLevel="0" collapsed="false">
      <c r="A169" s="346" t="s">
        <v>745</v>
      </c>
      <c r="B169" s="27" t="n">
        <v>4</v>
      </c>
      <c r="C169" s="27" t="n">
        <v>7</v>
      </c>
      <c r="D169" s="27" t="n">
        <v>12</v>
      </c>
      <c r="E169" s="27"/>
      <c r="F169" s="27"/>
      <c r="G169" s="255" t="n">
        <f aca="false">SUM(B169:F169)</f>
        <v>23</v>
      </c>
      <c r="H169" s="208"/>
    </row>
    <row r="170" customFormat="false" ht="18" hidden="false" customHeight="false" outlineLevel="0" collapsed="false">
      <c r="A170" s="346" t="s">
        <v>1026</v>
      </c>
      <c r="B170" s="27"/>
      <c r="C170" s="27" t="n">
        <v>1</v>
      </c>
      <c r="D170" s="27"/>
      <c r="E170" s="27"/>
      <c r="F170" s="27"/>
      <c r="G170" s="255" t="n">
        <f aca="false">SUM(B170:F170)</f>
        <v>1</v>
      </c>
      <c r="H170" s="208"/>
    </row>
    <row r="171" customFormat="false" ht="18" hidden="false" customHeight="false" outlineLevel="0" collapsed="false">
      <c r="A171" s="346" t="s">
        <v>1027</v>
      </c>
      <c r="B171" s="27" t="n">
        <v>2</v>
      </c>
      <c r="C171" s="27"/>
      <c r="D171" s="27"/>
      <c r="E171" s="27"/>
      <c r="F171" s="27"/>
      <c r="G171" s="255" t="n">
        <f aca="false">SUM(B171:F171)</f>
        <v>2</v>
      </c>
      <c r="H171" s="208"/>
    </row>
    <row r="172" customFormat="false" ht="18" hidden="false" customHeight="false" outlineLevel="0" collapsed="false">
      <c r="A172" s="346" t="s">
        <v>1028</v>
      </c>
      <c r="B172" s="27"/>
      <c r="C172" s="27"/>
      <c r="D172" s="27" t="n">
        <v>1</v>
      </c>
      <c r="E172" s="27"/>
      <c r="F172" s="27"/>
      <c r="G172" s="255" t="n">
        <f aca="false">SUM(B172:F172)</f>
        <v>1</v>
      </c>
      <c r="H172" s="208"/>
    </row>
    <row r="173" customFormat="false" ht="18" hidden="false" customHeight="false" outlineLevel="0" collapsed="false">
      <c r="A173" s="346" t="s">
        <v>1029</v>
      </c>
      <c r="B173" s="27"/>
      <c r="C173" s="27" t="n">
        <v>1</v>
      </c>
      <c r="D173" s="27"/>
      <c r="E173" s="27"/>
      <c r="F173" s="27"/>
      <c r="G173" s="255" t="n">
        <f aca="false">SUM(B173:F173)</f>
        <v>1</v>
      </c>
      <c r="H173" s="208"/>
    </row>
    <row r="174" customFormat="false" ht="18" hidden="false" customHeight="false" outlineLevel="0" collapsed="false">
      <c r="A174" s="346" t="s">
        <v>1030</v>
      </c>
      <c r="B174" s="27"/>
      <c r="C174" s="27"/>
      <c r="D174" s="27" t="n">
        <v>1</v>
      </c>
      <c r="E174" s="27"/>
      <c r="F174" s="27"/>
      <c r="G174" s="255" t="n">
        <f aca="false">SUM(B174:F174)</f>
        <v>1</v>
      </c>
      <c r="H174" s="208"/>
    </row>
    <row r="175" customFormat="false" ht="18" hidden="false" customHeight="false" outlineLevel="0" collapsed="false">
      <c r="A175" s="346" t="s">
        <v>1031</v>
      </c>
      <c r="B175" s="27" t="n">
        <v>2</v>
      </c>
      <c r="C175" s="27"/>
      <c r="D175" s="27"/>
      <c r="E175" s="27"/>
      <c r="F175" s="27"/>
      <c r="G175" s="255" t="n">
        <f aca="false">SUM(B175:F175)</f>
        <v>2</v>
      </c>
      <c r="H175" s="208"/>
    </row>
    <row r="176" customFormat="false" ht="18" hidden="false" customHeight="false" outlineLevel="0" collapsed="false">
      <c r="A176" s="346" t="s">
        <v>1032</v>
      </c>
      <c r="B176" s="27"/>
      <c r="C176" s="27"/>
      <c r="D176" s="27" t="n">
        <v>1</v>
      </c>
      <c r="E176" s="27"/>
      <c r="F176" s="27"/>
      <c r="G176" s="255" t="n">
        <f aca="false">SUM(B176:F176)</f>
        <v>1</v>
      </c>
      <c r="H176" s="208"/>
    </row>
    <row r="177" customFormat="false" ht="18" hidden="false" customHeight="false" outlineLevel="0" collapsed="false">
      <c r="A177" s="346" t="s">
        <v>821</v>
      </c>
      <c r="B177" s="27" t="n">
        <v>2</v>
      </c>
      <c r="C177" s="27" t="n">
        <v>5</v>
      </c>
      <c r="D177" s="27" t="n">
        <v>4</v>
      </c>
      <c r="E177" s="27" t="n">
        <v>1</v>
      </c>
      <c r="F177" s="27"/>
      <c r="G177" s="255" t="n">
        <f aca="false">SUM(B177:F177)</f>
        <v>12</v>
      </c>
      <c r="H177" s="208"/>
    </row>
    <row r="178" customFormat="false" ht="18" hidden="false" customHeight="false" outlineLevel="0" collapsed="false">
      <c r="A178" s="346" t="s">
        <v>786</v>
      </c>
      <c r="B178" s="27" t="n">
        <v>2</v>
      </c>
      <c r="C178" s="27"/>
      <c r="D178" s="27" t="n">
        <v>1</v>
      </c>
      <c r="E178" s="27"/>
      <c r="F178" s="27"/>
      <c r="G178" s="255" t="n">
        <f aca="false">SUM(B178:F178)</f>
        <v>3</v>
      </c>
      <c r="H178" s="208"/>
    </row>
    <row r="179" customFormat="false" ht="18" hidden="false" customHeight="false" outlineLevel="0" collapsed="false">
      <c r="A179" s="346" t="s">
        <v>1033</v>
      </c>
      <c r="B179" s="27" t="n">
        <v>1</v>
      </c>
      <c r="C179" s="27"/>
      <c r="D179" s="27"/>
      <c r="E179" s="27"/>
      <c r="F179" s="27"/>
      <c r="G179" s="255" t="n">
        <f aca="false">SUM(B179:F179)</f>
        <v>1</v>
      </c>
      <c r="H179" s="208"/>
    </row>
    <row r="180" customFormat="false" ht="18" hidden="false" customHeight="false" outlineLevel="0" collapsed="false">
      <c r="A180" s="346" t="s">
        <v>1034</v>
      </c>
      <c r="B180" s="27" t="n">
        <v>3</v>
      </c>
      <c r="C180" s="27"/>
      <c r="D180" s="27" t="n">
        <v>5</v>
      </c>
      <c r="E180" s="27"/>
      <c r="F180" s="27"/>
      <c r="G180" s="255" t="n">
        <f aca="false">SUM(B180:F180)</f>
        <v>8</v>
      </c>
      <c r="H180" s="208"/>
    </row>
    <row r="181" customFormat="false" ht="18" hidden="false" customHeight="false" outlineLevel="0" collapsed="false">
      <c r="A181" s="346" t="s">
        <v>837</v>
      </c>
      <c r="B181" s="27" t="n">
        <v>2</v>
      </c>
      <c r="C181" s="27"/>
      <c r="D181" s="27" t="n">
        <v>1</v>
      </c>
      <c r="E181" s="27"/>
      <c r="F181" s="27"/>
      <c r="G181" s="255" t="n">
        <f aca="false">SUM(B181:F181)</f>
        <v>3</v>
      </c>
      <c r="H181" s="208"/>
    </row>
    <row r="182" customFormat="false" ht="18" hidden="false" customHeight="false" outlineLevel="0" collapsed="false">
      <c r="A182" s="346" t="s">
        <v>1035</v>
      </c>
      <c r="B182" s="27" t="n">
        <v>1</v>
      </c>
      <c r="C182" s="27"/>
      <c r="D182" s="27" t="n">
        <v>1</v>
      </c>
      <c r="E182" s="27"/>
      <c r="F182" s="27"/>
      <c r="G182" s="255" t="n">
        <f aca="false">SUM(B182:F182)</f>
        <v>2</v>
      </c>
      <c r="H182" s="208"/>
    </row>
    <row r="183" customFormat="false" ht="18" hidden="false" customHeight="false" outlineLevel="0" collapsed="false">
      <c r="A183" s="346" t="s">
        <v>718</v>
      </c>
      <c r="B183" s="27" t="n">
        <v>2</v>
      </c>
      <c r="C183" s="27" t="n">
        <v>1</v>
      </c>
      <c r="D183" s="27" t="n">
        <v>3</v>
      </c>
      <c r="E183" s="27"/>
      <c r="F183" s="27"/>
      <c r="G183" s="255" t="n">
        <f aca="false">SUM(B183:F183)</f>
        <v>6</v>
      </c>
      <c r="H183" s="208"/>
    </row>
    <row r="184" customFormat="false" ht="18" hidden="false" customHeight="false" outlineLevel="0" collapsed="false">
      <c r="A184" s="346" t="s">
        <v>684</v>
      </c>
      <c r="B184" s="27" t="n">
        <v>1</v>
      </c>
      <c r="C184" s="27"/>
      <c r="D184" s="27"/>
      <c r="E184" s="27"/>
      <c r="F184" s="27"/>
      <c r="G184" s="255" t="n">
        <f aca="false">SUM(B184:F184)</f>
        <v>1</v>
      </c>
      <c r="H184" s="208"/>
    </row>
    <row r="185" customFormat="false" ht="18" hidden="false" customHeight="false" outlineLevel="0" collapsed="false">
      <c r="A185" s="346" t="s">
        <v>774</v>
      </c>
      <c r="B185" s="27" t="n">
        <v>1</v>
      </c>
      <c r="C185" s="27"/>
      <c r="D185" s="27" t="n">
        <v>1</v>
      </c>
      <c r="E185" s="27"/>
      <c r="F185" s="27"/>
      <c r="G185" s="255" t="n">
        <f aca="false">SUM(B185:F185)</f>
        <v>2</v>
      </c>
      <c r="H185" s="208"/>
    </row>
    <row r="186" customFormat="false" ht="18" hidden="false" customHeight="false" outlineLevel="0" collapsed="false">
      <c r="A186" s="346" t="s">
        <v>698</v>
      </c>
      <c r="B186" s="27" t="n">
        <v>10</v>
      </c>
      <c r="C186" s="27" t="n">
        <v>6</v>
      </c>
      <c r="D186" s="27" t="n">
        <v>7</v>
      </c>
      <c r="E186" s="27"/>
      <c r="F186" s="27"/>
      <c r="G186" s="255" t="n">
        <f aca="false">SUM(B186:F186)</f>
        <v>23</v>
      </c>
      <c r="H186" s="208"/>
    </row>
    <row r="187" customFormat="false" ht="18" hidden="false" customHeight="false" outlineLevel="0" collapsed="false">
      <c r="A187" s="346" t="s">
        <v>1036</v>
      </c>
      <c r="B187" s="27" t="n">
        <v>1</v>
      </c>
      <c r="C187" s="27"/>
      <c r="D187" s="27"/>
      <c r="E187" s="27"/>
      <c r="F187" s="27"/>
      <c r="G187" s="255" t="n">
        <f aca="false">SUM(B187:F187)</f>
        <v>1</v>
      </c>
      <c r="H187" s="208"/>
    </row>
    <row r="188" customFormat="false" ht="18" hidden="false" customHeight="false" outlineLevel="0" collapsed="false">
      <c r="A188" s="346" t="s">
        <v>1037</v>
      </c>
      <c r="B188" s="27"/>
      <c r="C188" s="27"/>
      <c r="D188" s="27" t="n">
        <v>1</v>
      </c>
      <c r="E188" s="27"/>
      <c r="F188" s="27"/>
      <c r="G188" s="255" t="n">
        <f aca="false">SUM(B188:F188)</f>
        <v>1</v>
      </c>
      <c r="H188" s="208"/>
    </row>
    <row r="189" customFormat="false" ht="18" hidden="false" customHeight="false" outlineLevel="0" collapsed="false">
      <c r="A189" s="346" t="s">
        <v>1038</v>
      </c>
      <c r="B189" s="27"/>
      <c r="C189" s="27"/>
      <c r="D189" s="27" t="n">
        <v>2</v>
      </c>
      <c r="E189" s="27"/>
      <c r="F189" s="27"/>
      <c r="G189" s="255" t="n">
        <f aca="false">SUM(B189:F189)</f>
        <v>2</v>
      </c>
      <c r="H189" s="208"/>
    </row>
    <row r="190" customFormat="false" ht="18" hidden="false" customHeight="false" outlineLevel="0" collapsed="false">
      <c r="A190" s="346" t="s">
        <v>753</v>
      </c>
      <c r="B190" s="27" t="n">
        <v>1</v>
      </c>
      <c r="C190" s="27"/>
      <c r="D190" s="27"/>
      <c r="E190" s="27"/>
      <c r="F190" s="27"/>
      <c r="G190" s="255" t="n">
        <f aca="false">SUM(B190:F190)</f>
        <v>1</v>
      </c>
      <c r="H190" s="208"/>
    </row>
    <row r="191" customFormat="false" ht="18" hidden="false" customHeight="false" outlineLevel="0" collapsed="false">
      <c r="A191" s="346" t="s">
        <v>725</v>
      </c>
      <c r="B191" s="27" t="n">
        <v>1</v>
      </c>
      <c r="C191" s="27" t="n">
        <v>2</v>
      </c>
      <c r="D191" s="27" t="n">
        <v>3</v>
      </c>
      <c r="E191" s="27"/>
      <c r="F191" s="27"/>
      <c r="G191" s="255" t="n">
        <f aca="false">SUM(B191:F191)</f>
        <v>6</v>
      </c>
      <c r="H191" s="208"/>
    </row>
    <row r="192" customFormat="false" ht="18" hidden="false" customHeight="false" outlineLevel="0" collapsed="false">
      <c r="A192" s="346" t="s">
        <v>730</v>
      </c>
      <c r="B192" s="27" t="n">
        <v>4</v>
      </c>
      <c r="C192" s="27" t="n">
        <v>1</v>
      </c>
      <c r="D192" s="27" t="n">
        <v>1</v>
      </c>
      <c r="E192" s="27" t="n">
        <v>1</v>
      </c>
      <c r="F192" s="27"/>
      <c r="G192" s="255" t="n">
        <f aca="false">SUM(B192:F192)</f>
        <v>7</v>
      </c>
      <c r="H192" s="208"/>
    </row>
    <row r="193" customFormat="false" ht="18" hidden="false" customHeight="false" outlineLevel="0" collapsed="false">
      <c r="A193" s="346" t="s">
        <v>1039</v>
      </c>
      <c r="B193" s="27" t="n">
        <v>1</v>
      </c>
      <c r="C193" s="27"/>
      <c r="D193" s="27"/>
      <c r="E193" s="27"/>
      <c r="F193" s="27"/>
      <c r="G193" s="255" t="n">
        <f aca="false">SUM(B193:F193)</f>
        <v>1</v>
      </c>
      <c r="H193" s="208"/>
    </row>
    <row r="194" customFormat="false" ht="18" hidden="false" customHeight="false" outlineLevel="0" collapsed="false">
      <c r="A194" s="346" t="s">
        <v>724</v>
      </c>
      <c r="B194" s="27" t="n">
        <v>2</v>
      </c>
      <c r="C194" s="27" t="n">
        <v>1</v>
      </c>
      <c r="D194" s="27"/>
      <c r="E194" s="27"/>
      <c r="F194" s="27"/>
      <c r="G194" s="255" t="n">
        <f aca="false">SUM(B194:F194)</f>
        <v>3</v>
      </c>
      <c r="H194" s="208"/>
    </row>
    <row r="195" customFormat="false" ht="18" hidden="false" customHeight="false" outlineLevel="0" collapsed="false">
      <c r="A195" s="346" t="s">
        <v>1040</v>
      </c>
      <c r="B195" s="27"/>
      <c r="C195" s="27"/>
      <c r="D195" s="27" t="n">
        <v>1</v>
      </c>
      <c r="E195" s="27"/>
      <c r="F195" s="27"/>
      <c r="G195" s="255" t="n">
        <f aca="false">SUM(B195:F195)</f>
        <v>1</v>
      </c>
      <c r="H195" s="208"/>
    </row>
    <row r="196" customFormat="false" ht="18" hidden="false" customHeight="false" outlineLevel="0" collapsed="false">
      <c r="A196" s="346" t="s">
        <v>733</v>
      </c>
      <c r="B196" s="27" t="n">
        <v>1</v>
      </c>
      <c r="C196" s="27"/>
      <c r="D196" s="27" t="n">
        <v>1</v>
      </c>
      <c r="E196" s="27"/>
      <c r="F196" s="27"/>
      <c r="G196" s="255" t="n">
        <f aca="false">SUM(B196:F196)</f>
        <v>2</v>
      </c>
      <c r="H196" s="208"/>
    </row>
    <row r="197" customFormat="false" ht="18" hidden="false" customHeight="false" outlineLevel="0" collapsed="false">
      <c r="A197" s="346" t="s">
        <v>1041</v>
      </c>
      <c r="B197" s="27"/>
      <c r="C197" s="27" t="n">
        <v>1</v>
      </c>
      <c r="D197" s="27"/>
      <c r="E197" s="27"/>
      <c r="F197" s="27"/>
      <c r="G197" s="255" t="n">
        <f aca="false">SUM(B197:F197)</f>
        <v>1</v>
      </c>
    </row>
    <row r="198" customFormat="false" ht="18" hidden="false" customHeight="false" outlineLevel="0" collapsed="false">
      <c r="A198" s="346" t="s">
        <v>1042</v>
      </c>
      <c r="B198" s="27"/>
      <c r="C198" s="27" t="n">
        <v>1</v>
      </c>
      <c r="D198" s="27"/>
      <c r="E198" s="27"/>
      <c r="F198" s="27"/>
      <c r="G198" s="255" t="n">
        <f aca="false">SUM(B198:F198)</f>
        <v>1</v>
      </c>
      <c r="H198" s="208"/>
    </row>
    <row r="199" customFormat="false" ht="18" hidden="false" customHeight="false" outlineLevel="0" collapsed="false">
      <c r="A199" s="346" t="s">
        <v>766</v>
      </c>
      <c r="B199" s="27" t="n">
        <v>4</v>
      </c>
      <c r="C199" s="27" t="n">
        <v>2</v>
      </c>
      <c r="D199" s="27" t="n">
        <v>7</v>
      </c>
      <c r="E199" s="27" t="n">
        <v>1</v>
      </c>
      <c r="F199" s="27"/>
      <c r="G199" s="255" t="n">
        <f aca="false">SUM(B199:F199)</f>
        <v>14</v>
      </c>
    </row>
    <row r="200" customFormat="false" ht="18" hidden="false" customHeight="false" outlineLevel="0" collapsed="false">
      <c r="A200" s="346" t="s">
        <v>719</v>
      </c>
      <c r="B200" s="27" t="n">
        <v>1</v>
      </c>
      <c r="C200" s="27" t="n">
        <v>1</v>
      </c>
      <c r="D200" s="27" t="n">
        <v>1</v>
      </c>
      <c r="E200" s="27"/>
      <c r="F200" s="27"/>
      <c r="G200" s="255" t="n">
        <f aca="false">SUM(B200:F200)</f>
        <v>3</v>
      </c>
    </row>
    <row r="201" customFormat="false" ht="18" hidden="false" customHeight="false" outlineLevel="0" collapsed="false">
      <c r="A201" s="346" t="s">
        <v>1043</v>
      </c>
      <c r="B201" s="27" t="n">
        <v>1</v>
      </c>
      <c r="C201" s="27"/>
      <c r="D201" s="27"/>
      <c r="E201" s="27"/>
      <c r="F201" s="27"/>
      <c r="G201" s="255" t="n">
        <f aca="false">SUM(B201:F201)</f>
        <v>1</v>
      </c>
    </row>
    <row r="202" customFormat="false" ht="18.6" hidden="false" customHeight="false" outlineLevel="0" collapsed="false">
      <c r="A202" s="356" t="s">
        <v>1044</v>
      </c>
      <c r="B202" s="78"/>
      <c r="C202" s="78" t="n">
        <v>2</v>
      </c>
      <c r="D202" s="78"/>
      <c r="E202" s="78" t="n">
        <v>1</v>
      </c>
      <c r="F202" s="78"/>
      <c r="G202" s="357" t="n">
        <f aca="false">SUM(B202:F202)</f>
        <v>3</v>
      </c>
    </row>
    <row r="203" customFormat="false" ht="18.6" hidden="false" customHeight="false" outlineLevel="0" collapsed="false">
      <c r="A203" s="358" t="s">
        <v>494</v>
      </c>
      <c r="B203" s="359" t="n">
        <f aca="false">SUM(B2:B202)</f>
        <v>427</v>
      </c>
      <c r="C203" s="359" t="n">
        <f aca="false">SUM(C2:C202)</f>
        <v>200</v>
      </c>
      <c r="D203" s="359" t="n">
        <f aca="false">SUM(D2:D202)</f>
        <v>394</v>
      </c>
      <c r="E203" s="359" t="n">
        <f aca="false">SUM(E2:E202)</f>
        <v>38</v>
      </c>
      <c r="F203" s="359" t="n">
        <f aca="false">SUM(F2:F202)</f>
        <v>5</v>
      </c>
      <c r="G203" s="359" t="n">
        <f aca="false">SUM(G2:G202)</f>
        <v>1064</v>
      </c>
    </row>
  </sheetData>
  <mergeCells count="1">
    <mergeCell ref="I5:J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75" defaultRowHeight="18" zeroHeight="false" outlineLevelRow="0" outlineLevelCol="0"/>
  <cols>
    <col collapsed="false" customWidth="true" hidden="false" outlineLevel="0" max="1" min="1" style="360" width="12.55"/>
    <col collapsed="false" customWidth="true" hidden="false" outlineLevel="0" max="2" min="2" style="3" width="25.87"/>
    <col collapsed="false" customWidth="true" hidden="false" outlineLevel="0" max="3" min="3" style="4" width="7.76"/>
    <col collapsed="false" customWidth="false" hidden="false" outlineLevel="0" max="5" min="4" style="4" width="8.87"/>
    <col collapsed="false" customWidth="true" hidden="false" outlineLevel="0" max="6" min="6" style="4" width="7.1"/>
    <col collapsed="false" customWidth="true" hidden="false" outlineLevel="0" max="7" min="7" style="3" width="3.76"/>
    <col collapsed="false" customWidth="true" hidden="false" outlineLevel="0" max="8" min="8" style="4" width="6.87"/>
    <col collapsed="false" customWidth="true" hidden="false" outlineLevel="0" max="9" min="9" style="3" width="5.87"/>
    <col collapsed="false" customWidth="true" hidden="false" outlineLevel="0" max="10" min="10" style="3" width="6.32"/>
    <col collapsed="false" customWidth="false" hidden="false" outlineLevel="0" max="11" min="11" style="3" width="8.87"/>
    <col collapsed="false" customWidth="false" hidden="false" outlineLevel="0" max="12" min="12" style="4" width="8.87"/>
    <col collapsed="false" customWidth="false" hidden="false" outlineLevel="0" max="257" min="13" style="3" width="8.87"/>
  </cols>
  <sheetData>
    <row r="1" customFormat="false" ht="18" hidden="false" customHeight="true" outlineLevel="0" collapsed="false">
      <c r="A1" s="361" t="s">
        <v>681</v>
      </c>
      <c r="B1" s="154" t="s">
        <v>680</v>
      </c>
      <c r="C1" s="154" t="s">
        <v>1045</v>
      </c>
      <c r="D1" s="154" t="s">
        <v>1046</v>
      </c>
      <c r="E1" s="154" t="s">
        <v>1047</v>
      </c>
      <c r="F1" s="362" t="n">
        <v>1960</v>
      </c>
      <c r="G1" s="362"/>
      <c r="H1" s="362"/>
      <c r="I1" s="362"/>
      <c r="J1" s="362"/>
      <c r="L1" s="27"/>
      <c r="M1" s="347" t="s">
        <v>834</v>
      </c>
      <c r="N1" s="347" t="s">
        <v>938</v>
      </c>
      <c r="O1" s="347" t="s">
        <v>835</v>
      </c>
      <c r="P1" s="347" t="s">
        <v>939</v>
      </c>
      <c r="Q1" s="347" t="s">
        <v>940</v>
      </c>
      <c r="R1" s="347" t="s">
        <v>783</v>
      </c>
    </row>
    <row r="2" customFormat="false" ht="18" hidden="false" customHeight="false" outlineLevel="0" collapsed="false">
      <c r="A2" s="363" t="n">
        <v>22073</v>
      </c>
      <c r="B2" s="155" t="s">
        <v>1042</v>
      </c>
      <c r="C2" s="27" t="s">
        <v>1048</v>
      </c>
      <c r="D2" s="27" t="s">
        <v>1049</v>
      </c>
      <c r="E2" s="27" t="s">
        <v>1050</v>
      </c>
      <c r="F2" s="364" t="s">
        <v>1051</v>
      </c>
      <c r="G2" s="365" t="s">
        <v>1052</v>
      </c>
      <c r="H2" s="364"/>
      <c r="I2" s="366" t="s">
        <v>1053</v>
      </c>
      <c r="J2" s="367" t="s">
        <v>1054</v>
      </c>
      <c r="L2" s="154" t="n">
        <v>1960</v>
      </c>
      <c r="M2" s="27" t="n">
        <f aca="false">COUNTIF($F2:$F11,"Won")</f>
        <v>3</v>
      </c>
      <c r="N2" s="27" t="n">
        <f aca="false">COUNTIF($F2:$F11,"Draw")</f>
        <v>2</v>
      </c>
      <c r="O2" s="27" t="n">
        <f aca="false">COUNTIF($F2:$F11,"Lost")</f>
        <v>2</v>
      </c>
      <c r="P2" s="27" t="n">
        <f aca="false">COUNTIF($F2:$F11,"NR")</f>
        <v>0</v>
      </c>
      <c r="Q2" s="27" t="n">
        <f aca="false">COUNTIF($F2:$F11,"Tied")</f>
        <v>0</v>
      </c>
      <c r="R2" s="27" t="n">
        <f aca="false">SUM(M2:Q2)</f>
        <v>7</v>
      </c>
    </row>
    <row r="3" customFormat="false" ht="18" hidden="false" customHeight="false" outlineLevel="0" collapsed="false">
      <c r="A3" s="363" t="n">
        <v>22086</v>
      </c>
      <c r="B3" s="155" t="s">
        <v>760</v>
      </c>
      <c r="C3" s="27" t="s">
        <v>1048</v>
      </c>
      <c r="D3" s="27" t="s">
        <v>1055</v>
      </c>
      <c r="E3" s="27" t="s">
        <v>1056</v>
      </c>
      <c r="F3" s="28" t="s">
        <v>834</v>
      </c>
      <c r="G3" s="365" t="s">
        <v>1052</v>
      </c>
      <c r="H3" s="43" t="n">
        <v>5</v>
      </c>
      <c r="I3" s="366"/>
      <c r="J3" s="367" t="s">
        <v>1054</v>
      </c>
      <c r="L3" s="154" t="n">
        <v>1961</v>
      </c>
      <c r="M3" s="27" t="n">
        <f aca="false">COUNTIF($F13:$F33,"Won")</f>
        <v>5</v>
      </c>
      <c r="N3" s="27" t="n">
        <f aca="false">COUNTIF($F13:$F33,"Draw")</f>
        <v>4</v>
      </c>
      <c r="O3" s="27" t="n">
        <f aca="false">COUNTIF($F13:$F33,"Lost")</f>
        <v>5</v>
      </c>
      <c r="P3" s="27" t="n">
        <f aca="false">COUNTIF($F13:$F33,"NR")</f>
        <v>2</v>
      </c>
      <c r="Q3" s="27" t="n">
        <f aca="false">COUNTIF($F13:$F33,"Tied")</f>
        <v>0</v>
      </c>
      <c r="R3" s="27" t="n">
        <f aca="false">SUM(M3:Q3)</f>
        <v>16</v>
      </c>
    </row>
    <row r="4" customFormat="false" ht="18" hidden="false" customHeight="false" outlineLevel="0" collapsed="false">
      <c r="A4" s="363" t="n">
        <v>22093</v>
      </c>
      <c r="B4" s="155" t="s">
        <v>753</v>
      </c>
      <c r="C4" s="27" t="s">
        <v>1057</v>
      </c>
      <c r="D4" s="27" t="s">
        <v>1058</v>
      </c>
      <c r="E4" s="27" t="s">
        <v>1059</v>
      </c>
      <c r="F4" s="28"/>
      <c r="G4" s="365" t="s">
        <v>1052</v>
      </c>
      <c r="H4" s="43"/>
      <c r="I4" s="366" t="s">
        <v>1053</v>
      </c>
      <c r="J4" s="367" t="s">
        <v>1054</v>
      </c>
      <c r="L4" s="154" t="n">
        <v>1962</v>
      </c>
      <c r="M4" s="27" t="n">
        <f aca="false">COUNTIF($F36:$F36,"Won")</f>
        <v>0</v>
      </c>
      <c r="N4" s="27" t="n">
        <f aca="false">COUNTIF($F36:$F36,"Draw")</f>
        <v>0</v>
      </c>
      <c r="O4" s="27" t="n">
        <f aca="false">COUNTIF($F36:$F36,"Lost")</f>
        <v>0</v>
      </c>
      <c r="P4" s="27" t="n">
        <f aca="false">COUNTIF($F36:$F36,"NR")</f>
        <v>0</v>
      </c>
      <c r="Q4" s="27" t="n">
        <f aca="false">COUNTIF($F36:$F36,"Tied")</f>
        <v>0</v>
      </c>
      <c r="R4" s="27" t="n">
        <f aca="false">SUM(M4:Q4)</f>
        <v>0</v>
      </c>
    </row>
    <row r="5" customFormat="false" ht="18" hidden="false" customHeight="false" outlineLevel="0" collapsed="false">
      <c r="A5" s="363"/>
      <c r="B5" s="155"/>
      <c r="C5" s="27"/>
      <c r="D5" s="27" t="s">
        <v>1060</v>
      </c>
      <c r="E5" s="27" t="s">
        <v>1061</v>
      </c>
      <c r="F5" s="28" t="s">
        <v>834</v>
      </c>
      <c r="G5" s="365" t="s">
        <v>1052</v>
      </c>
      <c r="H5" s="43" t="n">
        <v>4</v>
      </c>
      <c r="I5" s="366"/>
      <c r="J5" s="367" t="s">
        <v>1054</v>
      </c>
      <c r="L5" s="154" t="n">
        <v>1963</v>
      </c>
      <c r="M5" s="27" t="n">
        <f aca="false">COUNTIF($F39:$F57,"Won")</f>
        <v>4</v>
      </c>
      <c r="N5" s="27" t="n">
        <f aca="false">COUNTIF($F39:$F57,"Draw")</f>
        <v>3</v>
      </c>
      <c r="O5" s="27" t="n">
        <f aca="false">COUNTIF($F39:$F57,"Lost")</f>
        <v>8</v>
      </c>
      <c r="P5" s="27" t="n">
        <f aca="false">COUNTIF($F39:$F57,"NR")</f>
        <v>1</v>
      </c>
      <c r="Q5" s="27" t="n">
        <f aca="false">COUNTIF($F39:$F8002,"Tied")</f>
        <v>0</v>
      </c>
      <c r="R5" s="27" t="n">
        <f aca="false">SUM(M5:Q5)</f>
        <v>16</v>
      </c>
    </row>
    <row r="6" customFormat="false" ht="18" hidden="false" customHeight="false" outlineLevel="0" collapsed="false">
      <c r="A6" s="363" t="n">
        <v>22128</v>
      </c>
      <c r="B6" s="155" t="s">
        <v>748</v>
      </c>
      <c r="C6" s="27" t="s">
        <v>1048</v>
      </c>
      <c r="D6" s="27" t="s">
        <v>1062</v>
      </c>
      <c r="E6" s="27" t="s">
        <v>1063</v>
      </c>
      <c r="F6" s="28" t="s">
        <v>835</v>
      </c>
      <c r="G6" s="365" t="s">
        <v>1052</v>
      </c>
      <c r="H6" s="43" t="n">
        <v>123</v>
      </c>
      <c r="I6" s="366" t="s">
        <v>1053</v>
      </c>
      <c r="J6" s="367"/>
      <c r="L6" s="154" t="n">
        <v>1964</v>
      </c>
      <c r="M6" s="27" t="n">
        <f aca="false">COUNTIF($F59:$F70,"Won")</f>
        <v>7</v>
      </c>
      <c r="N6" s="27" t="n">
        <f aca="false">COUNTIF($F59:$F70,"Draw")</f>
        <v>0</v>
      </c>
      <c r="O6" s="27" t="n">
        <f aca="false">COUNTIF($F59:$F70,"Lost")</f>
        <v>3</v>
      </c>
      <c r="P6" s="27" t="n">
        <f aca="false">COUNTIF($F59:$F70,"NR")</f>
        <v>0</v>
      </c>
      <c r="Q6" s="27" t="n">
        <f aca="false">COUNTIF($F59:$F70,"Tied")</f>
        <v>0</v>
      </c>
      <c r="R6" s="27" t="n">
        <f aca="false">SUM(M6:Q6)</f>
        <v>10</v>
      </c>
    </row>
    <row r="7" customFormat="false" ht="18" hidden="false" customHeight="false" outlineLevel="0" collapsed="false">
      <c r="A7" s="363" t="n">
        <v>22156</v>
      </c>
      <c r="B7" s="155" t="s">
        <v>997</v>
      </c>
      <c r="C7" s="27" t="s">
        <v>1048</v>
      </c>
      <c r="D7" s="27" t="s">
        <v>1064</v>
      </c>
      <c r="E7" s="27" t="s">
        <v>1065</v>
      </c>
      <c r="F7" s="28" t="s">
        <v>835</v>
      </c>
      <c r="G7" s="365" t="s">
        <v>1052</v>
      </c>
      <c r="H7" s="43" t="n">
        <v>6</v>
      </c>
      <c r="I7" s="366" t="s">
        <v>1053</v>
      </c>
      <c r="J7" s="367"/>
      <c r="L7" s="154" t="n">
        <v>1965</v>
      </c>
      <c r="M7" s="27" t="n">
        <f aca="false">COUNTIF($F72:$F91,"Won")</f>
        <v>6</v>
      </c>
      <c r="N7" s="27" t="n">
        <f aca="false">COUNTIF($F72:$F91,"Draw")</f>
        <v>1</v>
      </c>
      <c r="O7" s="27" t="n">
        <f aca="false">COUNTIF($F72:$F91,"Lost")</f>
        <v>11</v>
      </c>
      <c r="P7" s="27" t="n">
        <f aca="false">COUNTIF($F72:$F91,"NR")</f>
        <v>1</v>
      </c>
      <c r="Q7" s="27" t="n">
        <f aca="false">COUNTIF($F37:$F39,"Tied")</f>
        <v>0</v>
      </c>
      <c r="R7" s="27" t="n">
        <f aca="false">SUM(M7:Q7)</f>
        <v>19</v>
      </c>
    </row>
    <row r="8" customFormat="false" ht="18" hidden="false" customHeight="false" outlineLevel="0" collapsed="false">
      <c r="A8" s="363" t="n">
        <v>22163</v>
      </c>
      <c r="B8" s="155" t="s">
        <v>967</v>
      </c>
      <c r="C8" s="27" t="s">
        <v>1048</v>
      </c>
      <c r="D8" s="27" t="s">
        <v>1066</v>
      </c>
      <c r="E8" s="27" t="s">
        <v>1067</v>
      </c>
      <c r="F8" s="28" t="s">
        <v>1051</v>
      </c>
      <c r="G8" s="365" t="s">
        <v>1052</v>
      </c>
      <c r="H8" s="43"/>
      <c r="I8" s="366" t="s">
        <v>1053</v>
      </c>
      <c r="J8" s="367" t="s">
        <v>1054</v>
      </c>
      <c r="L8" s="154" t="n">
        <v>1966</v>
      </c>
      <c r="M8" s="27" t="n">
        <f aca="false">COUNTIF($F94:$F111,"Won")</f>
        <v>6</v>
      </c>
      <c r="N8" s="27" t="n">
        <f aca="false">COUNTIF($F94:$F111,"Draw")</f>
        <v>2</v>
      </c>
      <c r="O8" s="27" t="n">
        <f aca="false">COUNTIF($F94:$F111,"Lost")</f>
        <v>8</v>
      </c>
      <c r="P8" s="27" t="n">
        <f aca="false">COUNTIF($F94:$F111,"NR")</f>
        <v>1</v>
      </c>
      <c r="Q8" s="27" t="n">
        <f aca="false">COUNTIF($F94:$F111,"Tied")</f>
        <v>0</v>
      </c>
      <c r="R8" s="27" t="n">
        <f aca="false">SUM(M8:Q8)</f>
        <v>17</v>
      </c>
    </row>
    <row r="9" customFormat="false" ht="18" hidden="false" customHeight="false" outlineLevel="0" collapsed="false">
      <c r="A9" s="363" t="n">
        <v>22170</v>
      </c>
      <c r="B9" s="155" t="s">
        <v>768</v>
      </c>
      <c r="C9" s="27" t="s">
        <v>1048</v>
      </c>
      <c r="D9" s="27" t="s">
        <v>1068</v>
      </c>
      <c r="E9" s="27" t="s">
        <v>1069</v>
      </c>
      <c r="F9" s="28" t="s">
        <v>834</v>
      </c>
      <c r="G9" s="365" t="s">
        <v>1052</v>
      </c>
      <c r="H9" s="43" t="n">
        <v>81</v>
      </c>
      <c r="I9" s="366" t="s">
        <v>1053</v>
      </c>
      <c r="J9" s="367"/>
      <c r="L9" s="154" t="n">
        <v>1967</v>
      </c>
      <c r="M9" s="27" t="n">
        <f aca="false">COUNTIF($F114:$F132,"Won")</f>
        <v>4</v>
      </c>
      <c r="N9" s="27" t="n">
        <f aca="false">COUNTIF($F114:$F132,"Draw")</f>
        <v>0</v>
      </c>
      <c r="O9" s="27" t="n">
        <f aca="false">COUNTIF($F114:$F132,"Lost")</f>
        <v>11</v>
      </c>
      <c r="P9" s="27" t="n">
        <f aca="false">COUNTIF($F114:$F132,"NR")</f>
        <v>3</v>
      </c>
      <c r="Q9" s="27" t="n">
        <f aca="false">COUNTIF($F114:$F132,"Tied")</f>
        <v>0</v>
      </c>
      <c r="R9" s="27" t="n">
        <f aca="false">SUM(M9:Q9)</f>
        <v>18</v>
      </c>
    </row>
    <row r="10" customFormat="false" ht="18" hidden="false" customHeight="false" outlineLevel="0" collapsed="false">
      <c r="A10" s="363"/>
      <c r="B10" s="155"/>
      <c r="C10" s="27"/>
      <c r="D10" s="27"/>
      <c r="E10" s="27"/>
      <c r="F10" s="28"/>
      <c r="G10" s="365"/>
      <c r="H10" s="43"/>
      <c r="I10" s="366"/>
      <c r="J10" s="367"/>
      <c r="L10" s="154" t="n">
        <v>1968</v>
      </c>
      <c r="M10" s="27" t="n">
        <f aca="false">COUNTIF($F135:$F147,"Won")</f>
        <v>2</v>
      </c>
      <c r="N10" s="27" t="n">
        <f aca="false">COUNTIF($F135:$F147,"Draw")</f>
        <v>1</v>
      </c>
      <c r="O10" s="27" t="n">
        <f aca="false">COUNTIF($F135:$F147,"Lost")</f>
        <v>8</v>
      </c>
      <c r="P10" s="27" t="n">
        <f aca="false">COUNTIF($F135:$F147,"NR")</f>
        <v>2</v>
      </c>
      <c r="Q10" s="27" t="n">
        <f aca="false">COUNTIF($F135:$F147,"Tied")</f>
        <v>0</v>
      </c>
      <c r="R10" s="27" t="n">
        <f aca="false">SUM(M10:Q10)</f>
        <v>13</v>
      </c>
    </row>
    <row r="11" customFormat="false" ht="18" hidden="false" customHeight="false" outlineLevel="0" collapsed="false">
      <c r="A11" s="368"/>
      <c r="B11" s="369"/>
      <c r="C11" s="43"/>
      <c r="D11" s="43"/>
      <c r="E11" s="43"/>
      <c r="F11" s="43"/>
      <c r="G11" s="43"/>
      <c r="H11" s="43"/>
      <c r="I11" s="366"/>
      <c r="J11" s="366"/>
      <c r="L11" s="154" t="n">
        <v>1969</v>
      </c>
      <c r="M11" s="27" t="n">
        <f aca="false">COUNTIF($F150:$F162,"Won")</f>
        <v>3</v>
      </c>
      <c r="N11" s="27" t="n">
        <f aca="false">COUNTIF($F150:$F162,"Draw")</f>
        <v>2</v>
      </c>
      <c r="O11" s="27" t="n">
        <f aca="false">COUNTIF($F150:$F162,"Lost")</f>
        <v>7</v>
      </c>
      <c r="P11" s="27" t="n">
        <f aca="false">COUNTIF($F150:$F162,"NR")</f>
        <v>1</v>
      </c>
      <c r="Q11" s="27" t="n">
        <f aca="false">COUNTIF($F150:$F162,"Tied")</f>
        <v>0</v>
      </c>
      <c r="R11" s="27" t="n">
        <f aca="false">SUM(M11:Q11)</f>
        <v>13</v>
      </c>
    </row>
    <row r="12" customFormat="false" ht="18" hidden="false" customHeight="false" outlineLevel="0" collapsed="false">
      <c r="A12" s="361" t="s">
        <v>681</v>
      </c>
      <c r="B12" s="154" t="s">
        <v>680</v>
      </c>
      <c r="C12" s="154" t="s">
        <v>1045</v>
      </c>
      <c r="D12" s="154" t="s">
        <v>1046</v>
      </c>
      <c r="E12" s="154" t="s">
        <v>1047</v>
      </c>
      <c r="F12" s="362" t="n">
        <v>1961</v>
      </c>
      <c r="G12" s="362"/>
      <c r="H12" s="362"/>
      <c r="I12" s="362"/>
      <c r="J12" s="362"/>
      <c r="M12" s="4" t="n">
        <f aca="false">SUM(M2:M11)</f>
        <v>40</v>
      </c>
      <c r="N12" s="4" t="n">
        <f aca="false">SUM(N2:N11)</f>
        <v>15</v>
      </c>
      <c r="O12" s="4" t="n">
        <f aca="false">SUM(O2:O11)</f>
        <v>63</v>
      </c>
      <c r="P12" s="4" t="n">
        <f aca="false">SUM(P2:P11)</f>
        <v>11</v>
      </c>
      <c r="Q12" s="4" t="n">
        <f aca="false">SUM(Q2:Q11)</f>
        <v>0</v>
      </c>
      <c r="R12" s="4" t="n">
        <f aca="false">SUM(R2:R11)</f>
        <v>129</v>
      </c>
    </row>
    <row r="13" customFormat="false" ht="18" hidden="false" customHeight="false" outlineLevel="0" collapsed="false">
      <c r="A13" s="363" t="n">
        <v>22415</v>
      </c>
      <c r="B13" s="155" t="s">
        <v>748</v>
      </c>
      <c r="C13" s="27" t="s">
        <v>1048</v>
      </c>
      <c r="D13" s="27" t="s">
        <v>1070</v>
      </c>
      <c r="E13" s="27" t="s">
        <v>1071</v>
      </c>
      <c r="F13" s="364" t="s">
        <v>835</v>
      </c>
      <c r="G13" s="365" t="s">
        <v>1052</v>
      </c>
      <c r="H13" s="364" t="n">
        <v>7</v>
      </c>
      <c r="I13" s="366"/>
      <c r="J13" s="367" t="s">
        <v>1054</v>
      </c>
    </row>
    <row r="14" customFormat="false" ht="18" hidden="false" customHeight="false" outlineLevel="0" collapsed="false">
      <c r="A14" s="363" t="n">
        <v>22422</v>
      </c>
      <c r="B14" s="155" t="s">
        <v>683</v>
      </c>
      <c r="C14" s="27" t="s">
        <v>1048</v>
      </c>
      <c r="D14" s="27" t="s">
        <v>1072</v>
      </c>
      <c r="E14" s="27" t="s">
        <v>1073</v>
      </c>
      <c r="F14" s="28" t="s">
        <v>834</v>
      </c>
      <c r="G14" s="365" t="s">
        <v>1052</v>
      </c>
      <c r="H14" s="43" t="n">
        <v>2</v>
      </c>
      <c r="I14" s="366"/>
      <c r="J14" s="367" t="s">
        <v>1054</v>
      </c>
    </row>
    <row r="15" customFormat="false" ht="18" hidden="false" customHeight="false" outlineLevel="0" collapsed="false">
      <c r="A15" s="363" t="n">
        <v>22429</v>
      </c>
      <c r="B15" s="155" t="s">
        <v>764</v>
      </c>
      <c r="C15" s="27" t="s">
        <v>1048</v>
      </c>
      <c r="D15" s="27" t="s">
        <v>1074</v>
      </c>
      <c r="E15" s="27" t="s">
        <v>1075</v>
      </c>
      <c r="F15" s="28" t="s">
        <v>834</v>
      </c>
      <c r="G15" s="365" t="s">
        <v>1052</v>
      </c>
      <c r="H15" s="43" t="n">
        <v>110</v>
      </c>
      <c r="I15" s="366" t="s">
        <v>1053</v>
      </c>
      <c r="J15" s="367"/>
    </row>
    <row r="16" customFormat="false" ht="18" hidden="false" customHeight="false" outlineLevel="0" collapsed="false">
      <c r="A16" s="363" t="n">
        <v>22436</v>
      </c>
      <c r="B16" s="155" t="s">
        <v>1076</v>
      </c>
      <c r="C16" s="27" t="s">
        <v>1048</v>
      </c>
      <c r="D16" s="27" t="s">
        <v>1077</v>
      </c>
      <c r="E16" s="27" t="s">
        <v>1078</v>
      </c>
      <c r="F16" s="28" t="s">
        <v>1051</v>
      </c>
      <c r="G16" s="365" t="s">
        <v>1052</v>
      </c>
      <c r="H16" s="43"/>
      <c r="I16" s="366" t="s">
        <v>1053</v>
      </c>
      <c r="J16" s="367" t="s">
        <v>1054</v>
      </c>
    </row>
    <row r="17" customFormat="false" ht="18" hidden="false" customHeight="false" outlineLevel="0" collapsed="false">
      <c r="A17" s="363" t="n">
        <v>22443</v>
      </c>
      <c r="B17" s="155" t="s">
        <v>738</v>
      </c>
      <c r="C17" s="27" t="s">
        <v>1048</v>
      </c>
      <c r="D17" s="27" t="s">
        <v>1063</v>
      </c>
      <c r="E17" s="27" t="s">
        <v>1079</v>
      </c>
      <c r="F17" s="28" t="s">
        <v>835</v>
      </c>
      <c r="G17" s="365" t="s">
        <v>1052</v>
      </c>
      <c r="H17" s="43" t="n">
        <v>17</v>
      </c>
      <c r="I17" s="366" t="s">
        <v>1053</v>
      </c>
      <c r="J17" s="367"/>
    </row>
    <row r="18" customFormat="false" ht="18" hidden="false" customHeight="false" outlineLevel="0" collapsed="false">
      <c r="A18" s="363" t="n">
        <v>22457</v>
      </c>
      <c r="B18" s="155" t="s">
        <v>760</v>
      </c>
      <c r="C18" s="27" t="s">
        <v>1057</v>
      </c>
      <c r="D18" s="27" t="s">
        <v>1080</v>
      </c>
      <c r="E18" s="27" t="s">
        <v>1081</v>
      </c>
      <c r="F18" s="28"/>
      <c r="G18" s="365" t="s">
        <v>1052</v>
      </c>
      <c r="H18" s="43"/>
      <c r="I18" s="366" t="s">
        <v>1053</v>
      </c>
      <c r="J18" s="367" t="s">
        <v>1054</v>
      </c>
    </row>
    <row r="19" customFormat="false" ht="18" hidden="false" customHeight="false" outlineLevel="0" collapsed="false">
      <c r="A19" s="363"/>
      <c r="B19" s="155"/>
      <c r="C19" s="27"/>
      <c r="D19" s="27" t="s">
        <v>1082</v>
      </c>
      <c r="E19" s="27" t="s">
        <v>1083</v>
      </c>
      <c r="F19" s="28" t="s">
        <v>834</v>
      </c>
      <c r="G19" s="365" t="s">
        <v>1052</v>
      </c>
      <c r="H19" s="43" t="n">
        <v>7</v>
      </c>
      <c r="I19" s="366"/>
      <c r="J19" s="367" t="s">
        <v>1054</v>
      </c>
    </row>
    <row r="20" customFormat="false" ht="18" hidden="false" customHeight="false" outlineLevel="0" collapsed="false">
      <c r="A20" s="363" t="n">
        <v>22464</v>
      </c>
      <c r="B20" s="155" t="s">
        <v>764</v>
      </c>
      <c r="C20" s="27" t="s">
        <v>1048</v>
      </c>
      <c r="D20" s="27" t="s">
        <v>1084</v>
      </c>
      <c r="E20" s="27" t="s">
        <v>1085</v>
      </c>
      <c r="F20" s="28" t="s">
        <v>1051</v>
      </c>
      <c r="G20" s="365" t="s">
        <v>1052</v>
      </c>
      <c r="H20" s="43"/>
      <c r="I20" s="366" t="s">
        <v>1053</v>
      </c>
      <c r="J20" s="367" t="s">
        <v>1054</v>
      </c>
    </row>
    <row r="21" customFormat="false" ht="18" hidden="false" customHeight="false" outlineLevel="0" collapsed="false">
      <c r="A21" s="363" t="n">
        <v>22471</v>
      </c>
      <c r="B21" s="155" t="s">
        <v>705</v>
      </c>
      <c r="C21" s="27" t="s">
        <v>1057</v>
      </c>
      <c r="D21" s="27" t="s">
        <v>1086</v>
      </c>
      <c r="E21" s="27" t="s">
        <v>1087</v>
      </c>
      <c r="F21" s="28"/>
      <c r="G21" s="365" t="s">
        <v>1052</v>
      </c>
      <c r="H21" s="43"/>
      <c r="I21" s="366" t="s">
        <v>1053</v>
      </c>
      <c r="J21" s="367"/>
    </row>
    <row r="22" customFormat="false" ht="18" hidden="false" customHeight="false" outlineLevel="0" collapsed="false">
      <c r="A22" s="363"/>
      <c r="B22" s="155"/>
      <c r="C22" s="27"/>
      <c r="D22" s="27" t="s">
        <v>1088</v>
      </c>
      <c r="E22" s="27" t="s">
        <v>1089</v>
      </c>
      <c r="F22" s="28" t="s">
        <v>834</v>
      </c>
      <c r="G22" s="365" t="s">
        <v>1052</v>
      </c>
      <c r="H22" s="43" t="n">
        <v>10</v>
      </c>
      <c r="I22" s="366"/>
      <c r="J22" s="367" t="s">
        <v>1054</v>
      </c>
    </row>
    <row r="23" customFormat="false" ht="18" hidden="false" customHeight="false" outlineLevel="0" collapsed="false">
      <c r="A23" s="363" t="n">
        <v>22485</v>
      </c>
      <c r="B23" s="155" t="s">
        <v>1090</v>
      </c>
      <c r="C23" s="27" t="s">
        <v>1048</v>
      </c>
      <c r="D23" s="27" t="s">
        <v>1091</v>
      </c>
      <c r="E23" s="27" t="s">
        <v>1092</v>
      </c>
      <c r="F23" s="28" t="s">
        <v>835</v>
      </c>
      <c r="G23" s="365" t="s">
        <v>1052</v>
      </c>
      <c r="H23" s="43" t="n">
        <v>1</v>
      </c>
      <c r="I23" s="366"/>
      <c r="J23" s="367" t="s">
        <v>1054</v>
      </c>
    </row>
    <row r="24" customFormat="false" ht="18" hidden="false" customHeight="false" outlineLevel="0" collapsed="false">
      <c r="A24" s="363" t="n">
        <v>22492</v>
      </c>
      <c r="B24" s="155" t="s">
        <v>748</v>
      </c>
      <c r="C24" s="27" t="s">
        <v>1048</v>
      </c>
      <c r="D24" s="27" t="s">
        <v>1093</v>
      </c>
      <c r="E24" s="27" t="s">
        <v>1094</v>
      </c>
      <c r="F24" s="28" t="s">
        <v>835</v>
      </c>
      <c r="G24" s="365" t="s">
        <v>1052</v>
      </c>
      <c r="H24" s="43" t="n">
        <v>48</v>
      </c>
      <c r="I24" s="366" t="s">
        <v>1053</v>
      </c>
      <c r="J24" s="367"/>
    </row>
    <row r="25" customFormat="false" ht="18" hidden="false" customHeight="false" outlineLevel="0" collapsed="false">
      <c r="A25" s="363" t="n">
        <v>22499</v>
      </c>
      <c r="B25" s="155" t="s">
        <v>727</v>
      </c>
      <c r="C25" s="27" t="s">
        <v>1048</v>
      </c>
      <c r="D25" s="27" t="s">
        <v>1095</v>
      </c>
      <c r="E25" s="27" t="s">
        <v>1096</v>
      </c>
      <c r="F25" s="28" t="s">
        <v>1097</v>
      </c>
      <c r="G25" s="365" t="s">
        <v>1052</v>
      </c>
      <c r="H25" s="43"/>
      <c r="I25" s="366" t="s">
        <v>1053</v>
      </c>
      <c r="J25" s="367" t="s">
        <v>1054</v>
      </c>
    </row>
    <row r="26" customFormat="false" ht="18" hidden="false" customHeight="false" outlineLevel="0" collapsed="false">
      <c r="A26" s="363" t="n">
        <v>22506</v>
      </c>
      <c r="B26" s="155" t="s">
        <v>719</v>
      </c>
      <c r="C26" s="27" t="s">
        <v>1057</v>
      </c>
      <c r="D26" s="27" t="s">
        <v>1098</v>
      </c>
      <c r="E26" s="27" t="s">
        <v>1099</v>
      </c>
      <c r="F26" s="28"/>
      <c r="G26" s="365" t="s">
        <v>1052</v>
      </c>
      <c r="H26" s="43"/>
      <c r="I26" s="366" t="s">
        <v>1053</v>
      </c>
      <c r="J26" s="367" t="s">
        <v>1054</v>
      </c>
    </row>
    <row r="27" customFormat="false" ht="18" hidden="false" customHeight="false" outlineLevel="0" collapsed="false">
      <c r="A27" s="363"/>
      <c r="B27" s="155"/>
      <c r="C27" s="27"/>
      <c r="D27" s="27"/>
      <c r="E27" s="27" t="s">
        <v>1100</v>
      </c>
      <c r="F27" s="28" t="s">
        <v>1051</v>
      </c>
      <c r="G27" s="365" t="s">
        <v>1052</v>
      </c>
      <c r="H27" s="43"/>
      <c r="I27" s="366" t="s">
        <v>1053</v>
      </c>
      <c r="J27" s="367" t="s">
        <v>1054</v>
      </c>
    </row>
    <row r="28" customFormat="false" ht="18" hidden="false" customHeight="false" outlineLevel="0" collapsed="false">
      <c r="A28" s="363" t="n">
        <v>22513</v>
      </c>
      <c r="B28" s="155" t="s">
        <v>683</v>
      </c>
      <c r="C28" s="27" t="s">
        <v>1048</v>
      </c>
      <c r="D28" s="27" t="s">
        <v>1101</v>
      </c>
      <c r="E28" s="27" t="s">
        <v>1102</v>
      </c>
      <c r="F28" s="28" t="s">
        <v>835</v>
      </c>
      <c r="G28" s="365" t="s">
        <v>1052</v>
      </c>
      <c r="H28" s="43" t="n">
        <v>144</v>
      </c>
      <c r="I28" s="366" t="s">
        <v>1053</v>
      </c>
      <c r="J28" s="367"/>
    </row>
    <row r="29" customFormat="false" ht="18" hidden="false" customHeight="false" outlineLevel="0" collapsed="false">
      <c r="A29" s="363" t="n">
        <v>22520</v>
      </c>
      <c r="B29" s="155" t="s">
        <v>1029</v>
      </c>
      <c r="C29" s="27" t="s">
        <v>1057</v>
      </c>
      <c r="D29" s="27" t="s">
        <v>1103</v>
      </c>
      <c r="E29" s="27" t="s">
        <v>1104</v>
      </c>
      <c r="F29" s="28"/>
      <c r="G29" s="365" t="s">
        <v>1052</v>
      </c>
      <c r="H29" s="43"/>
      <c r="I29" s="366" t="s">
        <v>1053</v>
      </c>
      <c r="J29" s="367" t="s">
        <v>1054</v>
      </c>
    </row>
    <row r="30" customFormat="false" ht="18" hidden="false" customHeight="false" outlineLevel="0" collapsed="false">
      <c r="A30" s="363"/>
      <c r="B30" s="155"/>
      <c r="C30" s="27"/>
      <c r="D30" s="27" t="s">
        <v>1105</v>
      </c>
      <c r="E30" s="27"/>
      <c r="F30" s="28" t="s">
        <v>1051</v>
      </c>
      <c r="G30" s="365"/>
      <c r="H30" s="43"/>
      <c r="I30" s="366"/>
      <c r="J30" s="367"/>
    </row>
    <row r="31" customFormat="false" ht="18" hidden="false" customHeight="false" outlineLevel="0" collapsed="false">
      <c r="A31" s="363" t="n">
        <v>22527</v>
      </c>
      <c r="B31" s="155" t="s">
        <v>985</v>
      </c>
      <c r="C31" s="27" t="s">
        <v>1057</v>
      </c>
      <c r="D31" s="27" t="s">
        <v>1069</v>
      </c>
      <c r="E31" s="27" t="s">
        <v>1106</v>
      </c>
      <c r="F31" s="28"/>
      <c r="G31" s="365" t="s">
        <v>1052</v>
      </c>
      <c r="H31" s="43"/>
      <c r="I31" s="366" t="s">
        <v>1053</v>
      </c>
      <c r="J31" s="367" t="s">
        <v>1054</v>
      </c>
    </row>
    <row r="32" customFormat="false" ht="18" hidden="false" customHeight="false" outlineLevel="0" collapsed="false">
      <c r="A32" s="363"/>
      <c r="B32" s="155"/>
      <c r="C32" s="27"/>
      <c r="D32" s="27" t="s">
        <v>1107</v>
      </c>
      <c r="E32" s="27"/>
      <c r="F32" s="28" t="s">
        <v>1097</v>
      </c>
      <c r="G32" s="365" t="s">
        <v>1052</v>
      </c>
      <c r="H32" s="43"/>
      <c r="I32" s="366" t="s">
        <v>1053</v>
      </c>
      <c r="J32" s="367" t="s">
        <v>1054</v>
      </c>
    </row>
    <row r="33" customFormat="false" ht="18" hidden="false" customHeight="false" outlineLevel="0" collapsed="false">
      <c r="A33" s="363" t="n">
        <v>22534</v>
      </c>
      <c r="B33" s="155" t="s">
        <v>1108</v>
      </c>
      <c r="C33" s="27" t="s">
        <v>1048</v>
      </c>
      <c r="D33" s="27" t="s">
        <v>1109</v>
      </c>
      <c r="E33" s="27" t="s">
        <v>1110</v>
      </c>
      <c r="F33" s="23" t="s">
        <v>834</v>
      </c>
      <c r="G33" s="365" t="s">
        <v>1052</v>
      </c>
      <c r="H33" s="43" t="n">
        <v>12</v>
      </c>
      <c r="I33" s="366" t="s">
        <v>1053</v>
      </c>
      <c r="J33" s="367" t="s">
        <v>1054</v>
      </c>
    </row>
    <row r="35" customFormat="false" ht="18" hidden="false" customHeight="false" outlineLevel="0" collapsed="false">
      <c r="A35" s="361" t="s">
        <v>681</v>
      </c>
      <c r="B35" s="370" t="s">
        <v>680</v>
      </c>
      <c r="C35" s="370" t="s">
        <v>1045</v>
      </c>
      <c r="D35" s="370" t="s">
        <v>1046</v>
      </c>
      <c r="E35" s="154" t="s">
        <v>1047</v>
      </c>
      <c r="F35" s="362" t="n">
        <v>1962</v>
      </c>
      <c r="G35" s="362"/>
      <c r="H35" s="362"/>
      <c r="I35" s="362"/>
      <c r="J35" s="362"/>
    </row>
    <row r="36" customFormat="false" ht="18" hidden="false" customHeight="false" outlineLevel="0" collapsed="false">
      <c r="A36" s="363"/>
      <c r="B36" s="155"/>
      <c r="C36" s="27"/>
      <c r="D36" s="27"/>
      <c r="E36" s="27"/>
      <c r="F36" s="364"/>
      <c r="G36" s="365" t="s">
        <v>1052</v>
      </c>
      <c r="H36" s="364"/>
      <c r="I36" s="366" t="s">
        <v>1053</v>
      </c>
      <c r="J36" s="367" t="s">
        <v>1054</v>
      </c>
    </row>
    <row r="38" customFormat="false" ht="18" hidden="false" customHeight="false" outlineLevel="0" collapsed="false">
      <c r="A38" s="361" t="s">
        <v>681</v>
      </c>
      <c r="B38" s="370" t="s">
        <v>680</v>
      </c>
      <c r="C38" s="370" t="s">
        <v>1045</v>
      </c>
      <c r="D38" s="370" t="s">
        <v>1046</v>
      </c>
      <c r="E38" s="154" t="s">
        <v>1047</v>
      </c>
      <c r="F38" s="362" t="n">
        <v>1963</v>
      </c>
      <c r="G38" s="362"/>
      <c r="H38" s="362"/>
      <c r="I38" s="362"/>
      <c r="J38" s="362"/>
    </row>
    <row r="39" customFormat="false" ht="18" hidden="false" customHeight="false" outlineLevel="0" collapsed="false">
      <c r="A39" s="363" t="n">
        <v>23136</v>
      </c>
      <c r="B39" s="155" t="s">
        <v>719</v>
      </c>
      <c r="C39" s="27" t="s">
        <v>1048</v>
      </c>
      <c r="D39" s="27" t="s">
        <v>1111</v>
      </c>
      <c r="E39" s="27" t="s">
        <v>1112</v>
      </c>
      <c r="F39" s="364" t="s">
        <v>835</v>
      </c>
      <c r="G39" s="365" t="s">
        <v>1052</v>
      </c>
      <c r="H39" s="364" t="n">
        <v>10</v>
      </c>
      <c r="I39" s="366" t="s">
        <v>1053</v>
      </c>
      <c r="J39" s="367"/>
    </row>
    <row r="40" customFormat="false" ht="18" hidden="false" customHeight="false" outlineLevel="0" collapsed="false">
      <c r="A40" s="363" t="n">
        <v>23143</v>
      </c>
      <c r="B40" s="155" t="s">
        <v>745</v>
      </c>
      <c r="C40" s="27" t="s">
        <v>1048</v>
      </c>
      <c r="D40" s="27" t="s">
        <v>1113</v>
      </c>
      <c r="E40" s="27" t="s">
        <v>1114</v>
      </c>
      <c r="F40" s="28" t="s">
        <v>835</v>
      </c>
      <c r="G40" s="365" t="s">
        <v>1052</v>
      </c>
      <c r="H40" s="43" t="n">
        <v>36</v>
      </c>
      <c r="I40" s="366" t="s">
        <v>1053</v>
      </c>
      <c r="J40" s="367"/>
    </row>
    <row r="41" customFormat="false" ht="18" hidden="false" customHeight="false" outlineLevel="0" collapsed="false">
      <c r="A41" s="363" t="n">
        <v>23150</v>
      </c>
      <c r="B41" s="155" t="s">
        <v>748</v>
      </c>
      <c r="C41" s="27" t="s">
        <v>1048</v>
      </c>
      <c r="D41" s="27" t="s">
        <v>1115</v>
      </c>
      <c r="E41" s="27" t="s">
        <v>1116</v>
      </c>
      <c r="F41" s="28" t="s">
        <v>1051</v>
      </c>
      <c r="G41" s="365" t="s">
        <v>1052</v>
      </c>
      <c r="H41" s="43"/>
      <c r="I41" s="366" t="s">
        <v>1053</v>
      </c>
      <c r="J41" s="367" t="s">
        <v>1054</v>
      </c>
    </row>
    <row r="42" customFormat="false" ht="18" hidden="false" customHeight="false" outlineLevel="0" collapsed="false">
      <c r="A42" s="363" t="n">
        <v>23157</v>
      </c>
      <c r="B42" s="155" t="s">
        <v>683</v>
      </c>
      <c r="C42" s="27" t="s">
        <v>1048</v>
      </c>
      <c r="D42" s="27" t="s">
        <v>1094</v>
      </c>
      <c r="E42" s="27" t="s">
        <v>1117</v>
      </c>
      <c r="F42" s="28" t="s">
        <v>834</v>
      </c>
      <c r="G42" s="365" t="s">
        <v>1052</v>
      </c>
      <c r="H42" s="43" t="n">
        <v>74</v>
      </c>
      <c r="I42" s="366" t="s">
        <v>1053</v>
      </c>
      <c r="J42" s="367"/>
    </row>
    <row r="43" customFormat="false" ht="18" hidden="false" customHeight="false" outlineLevel="0" collapsed="false">
      <c r="A43" s="363" t="n">
        <v>23164</v>
      </c>
      <c r="B43" s="155" t="s">
        <v>983</v>
      </c>
      <c r="C43" s="27" t="s">
        <v>1048</v>
      </c>
      <c r="D43" s="27" t="s">
        <v>1113</v>
      </c>
      <c r="E43" s="27" t="s">
        <v>1118</v>
      </c>
      <c r="F43" s="28" t="s">
        <v>835</v>
      </c>
      <c r="G43" s="365" t="s">
        <v>1052</v>
      </c>
      <c r="H43" s="43" t="n">
        <v>6</v>
      </c>
      <c r="I43" s="366"/>
      <c r="J43" s="367" t="s">
        <v>1054</v>
      </c>
    </row>
    <row r="44" customFormat="false" ht="18" hidden="false" customHeight="false" outlineLevel="0" collapsed="false">
      <c r="A44" s="363" t="n">
        <v>23171</v>
      </c>
      <c r="B44" s="155" t="s">
        <v>764</v>
      </c>
      <c r="C44" s="27" t="s">
        <v>1048</v>
      </c>
      <c r="D44" s="27" t="s">
        <v>1069</v>
      </c>
      <c r="E44" s="27" t="s">
        <v>1113</v>
      </c>
      <c r="F44" s="28" t="s">
        <v>834</v>
      </c>
      <c r="G44" s="365" t="s">
        <v>1052</v>
      </c>
      <c r="H44" s="43" t="n">
        <v>5</v>
      </c>
      <c r="I44" s="366" t="s">
        <v>1053</v>
      </c>
      <c r="J44" s="367"/>
    </row>
    <row r="45" customFormat="false" ht="18" hidden="false" customHeight="false" outlineLevel="0" collapsed="false">
      <c r="A45" s="363" t="n">
        <v>23178</v>
      </c>
      <c r="B45" s="155" t="s">
        <v>742</v>
      </c>
      <c r="C45" s="27" t="s">
        <v>1048</v>
      </c>
      <c r="D45" s="27" t="s">
        <v>1103</v>
      </c>
      <c r="E45" s="27" t="s">
        <v>1119</v>
      </c>
      <c r="F45" s="28" t="s">
        <v>835</v>
      </c>
      <c r="G45" s="365" t="s">
        <v>1052</v>
      </c>
      <c r="H45" s="43" t="n">
        <v>29</v>
      </c>
      <c r="I45" s="366" t="s">
        <v>1053</v>
      </c>
      <c r="J45" s="367"/>
    </row>
    <row r="46" customFormat="false" ht="18" hidden="false" customHeight="false" outlineLevel="0" collapsed="false">
      <c r="A46" s="363" t="n">
        <v>23185</v>
      </c>
      <c r="B46" s="155" t="s">
        <v>738</v>
      </c>
      <c r="C46" s="27" t="s">
        <v>1048</v>
      </c>
      <c r="D46" s="27" t="s">
        <v>1120</v>
      </c>
      <c r="E46" s="27" t="s">
        <v>1067</v>
      </c>
      <c r="F46" s="28" t="s">
        <v>834</v>
      </c>
      <c r="G46" s="365" t="s">
        <v>1052</v>
      </c>
      <c r="H46" s="43" t="n">
        <v>5</v>
      </c>
      <c r="I46" s="366"/>
      <c r="J46" s="367" t="s">
        <v>1054</v>
      </c>
    </row>
    <row r="47" customFormat="false" ht="18" hidden="false" customHeight="false" outlineLevel="0" collapsed="false">
      <c r="A47" s="363" t="n">
        <v>23199</v>
      </c>
      <c r="B47" s="155" t="s">
        <v>764</v>
      </c>
      <c r="C47" s="27" t="s">
        <v>1048</v>
      </c>
      <c r="D47" s="27" t="s">
        <v>1121</v>
      </c>
      <c r="E47" s="27" t="s">
        <v>1122</v>
      </c>
      <c r="F47" s="28" t="s">
        <v>834</v>
      </c>
      <c r="G47" s="365" t="s">
        <v>1052</v>
      </c>
      <c r="H47" s="43" t="n">
        <v>3</v>
      </c>
      <c r="I47" s="366"/>
      <c r="J47" s="367" t="s">
        <v>1054</v>
      </c>
    </row>
    <row r="48" customFormat="false" ht="18" hidden="false" customHeight="false" outlineLevel="0" collapsed="false">
      <c r="A48" s="363" t="n">
        <v>23206</v>
      </c>
      <c r="B48" s="155" t="s">
        <v>977</v>
      </c>
      <c r="C48" s="27" t="s">
        <v>1057</v>
      </c>
      <c r="D48" s="27" t="s">
        <v>1123</v>
      </c>
      <c r="E48" s="27" t="s">
        <v>1124</v>
      </c>
      <c r="F48" s="28"/>
      <c r="G48" s="365" t="s">
        <v>1052</v>
      </c>
      <c r="H48" s="43"/>
      <c r="I48" s="366" t="s">
        <v>1053</v>
      </c>
      <c r="J48" s="367" t="s">
        <v>1054</v>
      </c>
    </row>
    <row r="49" customFormat="false" ht="18" hidden="false" customHeight="false" outlineLevel="0" collapsed="false">
      <c r="A49" s="363"/>
      <c r="B49" s="155"/>
      <c r="C49" s="27"/>
      <c r="D49" s="27" t="s">
        <v>1125</v>
      </c>
      <c r="E49" s="27" t="s">
        <v>1126</v>
      </c>
      <c r="F49" s="28" t="s">
        <v>1051</v>
      </c>
      <c r="G49" s="365" t="s">
        <v>1052</v>
      </c>
      <c r="H49" s="43"/>
      <c r="I49" s="366" t="s">
        <v>1053</v>
      </c>
      <c r="J49" s="367" t="s">
        <v>1054</v>
      </c>
    </row>
    <row r="50" customFormat="false" ht="18" hidden="false" customHeight="false" outlineLevel="0" collapsed="false">
      <c r="A50" s="363" t="n">
        <v>23213</v>
      </c>
      <c r="B50" s="155" t="s">
        <v>760</v>
      </c>
      <c r="C50" s="27" t="s">
        <v>1048</v>
      </c>
      <c r="D50" s="27" t="s">
        <v>1091</v>
      </c>
      <c r="E50" s="27" t="s">
        <v>1127</v>
      </c>
      <c r="F50" s="28" t="s">
        <v>835</v>
      </c>
      <c r="G50" s="365" t="s">
        <v>1052</v>
      </c>
      <c r="H50" s="43" t="n">
        <v>44</v>
      </c>
      <c r="I50" s="366" t="s">
        <v>1053</v>
      </c>
      <c r="J50" s="367"/>
    </row>
    <row r="51" customFormat="false" ht="18" hidden="false" customHeight="false" outlineLevel="0" collapsed="false">
      <c r="A51" s="363" t="n">
        <v>23220</v>
      </c>
      <c r="B51" s="155" t="s">
        <v>738</v>
      </c>
      <c r="C51" s="27" t="s">
        <v>1057</v>
      </c>
      <c r="D51" s="27" t="s">
        <v>1065</v>
      </c>
      <c r="E51" s="27" t="s">
        <v>1128</v>
      </c>
      <c r="F51" s="28"/>
      <c r="G51" s="365" t="s">
        <v>1052</v>
      </c>
      <c r="H51" s="43"/>
      <c r="I51" s="366" t="s">
        <v>1053</v>
      </c>
      <c r="J51" s="367" t="s">
        <v>1054</v>
      </c>
    </row>
    <row r="52" customFormat="false" ht="18" hidden="false" customHeight="false" outlineLevel="0" collapsed="false">
      <c r="A52" s="363"/>
      <c r="B52" s="155"/>
      <c r="C52" s="27"/>
      <c r="D52" s="27" t="s">
        <v>1129</v>
      </c>
      <c r="E52" s="27" t="s">
        <v>1130</v>
      </c>
      <c r="F52" s="28" t="s">
        <v>835</v>
      </c>
      <c r="G52" s="365" t="s">
        <v>1052</v>
      </c>
      <c r="H52" s="43" t="n">
        <v>65</v>
      </c>
      <c r="I52" s="366" t="s">
        <v>1053</v>
      </c>
      <c r="J52" s="367"/>
    </row>
    <row r="53" customFormat="false" ht="18" hidden="false" customHeight="false" outlineLevel="0" collapsed="false">
      <c r="A53" s="363" t="n">
        <v>23234</v>
      </c>
      <c r="B53" s="155" t="s">
        <v>727</v>
      </c>
      <c r="C53" s="27" t="s">
        <v>1048</v>
      </c>
      <c r="D53" s="27" t="s">
        <v>1131</v>
      </c>
      <c r="E53" s="27" t="s">
        <v>1132</v>
      </c>
      <c r="F53" s="28" t="s">
        <v>835</v>
      </c>
      <c r="G53" s="365" t="s">
        <v>1052</v>
      </c>
      <c r="H53" s="43" t="n">
        <v>8</v>
      </c>
      <c r="I53" s="366"/>
      <c r="J53" s="367" t="s">
        <v>1054</v>
      </c>
    </row>
    <row r="54" customFormat="false" ht="18" hidden="false" customHeight="false" outlineLevel="0" collapsed="false">
      <c r="A54" s="363" t="n">
        <v>23248</v>
      </c>
      <c r="B54" s="155" t="s">
        <v>683</v>
      </c>
      <c r="C54" s="27" t="s">
        <v>1048</v>
      </c>
      <c r="D54" s="27" t="s">
        <v>1133</v>
      </c>
      <c r="E54" s="27"/>
      <c r="F54" s="28" t="s">
        <v>1097</v>
      </c>
      <c r="G54" s="365" t="s">
        <v>1052</v>
      </c>
      <c r="H54" s="43"/>
      <c r="I54" s="366" t="s">
        <v>1053</v>
      </c>
      <c r="J54" s="367" t="s">
        <v>1054</v>
      </c>
    </row>
    <row r="55" customFormat="false" ht="18" hidden="false" customHeight="false" outlineLevel="0" collapsed="false">
      <c r="A55" s="363" t="n">
        <v>23262</v>
      </c>
      <c r="B55" s="155" t="s">
        <v>985</v>
      </c>
      <c r="C55" s="27" t="s">
        <v>1048</v>
      </c>
      <c r="D55" s="27" t="s">
        <v>1134</v>
      </c>
      <c r="E55" s="27" t="s">
        <v>1135</v>
      </c>
      <c r="F55" s="28" t="s">
        <v>1051</v>
      </c>
      <c r="G55" s="365" t="s">
        <v>1052</v>
      </c>
      <c r="H55" s="43"/>
      <c r="I55" s="366" t="s">
        <v>1053</v>
      </c>
      <c r="J55" s="367" t="s">
        <v>1054</v>
      </c>
    </row>
    <row r="56" customFormat="false" ht="18" hidden="false" customHeight="false" outlineLevel="0" collapsed="false">
      <c r="A56" s="363" t="n">
        <v>23276</v>
      </c>
      <c r="B56" s="155" t="s">
        <v>760</v>
      </c>
      <c r="C56" s="27" t="s">
        <v>1048</v>
      </c>
      <c r="D56" s="27" t="s">
        <v>1136</v>
      </c>
      <c r="E56" s="27" t="s">
        <v>1056</v>
      </c>
      <c r="F56" s="28" t="s">
        <v>835</v>
      </c>
      <c r="G56" s="365" t="s">
        <v>1052</v>
      </c>
      <c r="H56" s="43" t="n">
        <v>64</v>
      </c>
      <c r="I56" s="366" t="s">
        <v>1053</v>
      </c>
      <c r="J56" s="367"/>
    </row>
    <row r="58" customFormat="false" ht="18" hidden="false" customHeight="false" outlineLevel="0" collapsed="false">
      <c r="A58" s="361" t="s">
        <v>681</v>
      </c>
      <c r="B58" s="370" t="s">
        <v>680</v>
      </c>
      <c r="C58" s="370" t="s">
        <v>1045</v>
      </c>
      <c r="D58" s="370" t="s">
        <v>1046</v>
      </c>
      <c r="E58" s="154" t="s">
        <v>1047</v>
      </c>
      <c r="F58" s="362" t="n">
        <v>1964</v>
      </c>
      <c r="G58" s="362"/>
      <c r="H58" s="362"/>
      <c r="I58" s="362"/>
      <c r="J58" s="362"/>
    </row>
    <row r="59" customFormat="false" ht="18" hidden="false" customHeight="false" outlineLevel="0" collapsed="false">
      <c r="A59" s="363" t="n">
        <v>23507</v>
      </c>
      <c r="B59" s="155" t="s">
        <v>745</v>
      </c>
      <c r="C59" s="27" t="s">
        <v>1048</v>
      </c>
      <c r="D59" s="27" t="s">
        <v>1103</v>
      </c>
      <c r="E59" s="27" t="s">
        <v>1137</v>
      </c>
      <c r="F59" s="364" t="s">
        <v>834</v>
      </c>
      <c r="G59" s="365" t="s">
        <v>1052</v>
      </c>
      <c r="H59" s="364" t="n">
        <v>43</v>
      </c>
      <c r="I59" s="366" t="s">
        <v>1053</v>
      </c>
      <c r="J59" s="367"/>
    </row>
    <row r="60" customFormat="false" ht="18" hidden="false" customHeight="false" outlineLevel="0" collapsed="false">
      <c r="A60" s="363" t="n">
        <v>23514</v>
      </c>
      <c r="B60" s="155" t="s">
        <v>748</v>
      </c>
      <c r="C60" s="27" t="s">
        <v>1048</v>
      </c>
      <c r="D60" s="27" t="s">
        <v>1138</v>
      </c>
      <c r="E60" s="27" t="s">
        <v>1101</v>
      </c>
      <c r="F60" s="28" t="s">
        <v>834</v>
      </c>
      <c r="G60" s="365" t="s">
        <v>1052</v>
      </c>
      <c r="H60" s="43" t="n">
        <v>98</v>
      </c>
      <c r="I60" s="366" t="s">
        <v>1053</v>
      </c>
      <c r="J60" s="367"/>
    </row>
    <row r="61" customFormat="false" ht="18" hidden="false" customHeight="false" outlineLevel="0" collapsed="false">
      <c r="A61" s="363" t="n">
        <v>23521</v>
      </c>
      <c r="B61" s="155" t="s">
        <v>683</v>
      </c>
      <c r="C61" s="27" t="s">
        <v>1057</v>
      </c>
      <c r="D61" s="27" t="s">
        <v>1139</v>
      </c>
      <c r="E61" s="27" t="s">
        <v>1140</v>
      </c>
      <c r="F61" s="28"/>
      <c r="G61" s="365" t="s">
        <v>1052</v>
      </c>
      <c r="H61" s="43"/>
      <c r="I61" s="366" t="s">
        <v>1053</v>
      </c>
      <c r="J61" s="367" t="s">
        <v>1054</v>
      </c>
    </row>
    <row r="62" customFormat="false" ht="18" hidden="false" customHeight="false" outlineLevel="0" collapsed="false">
      <c r="A62" s="363"/>
      <c r="B62" s="155"/>
      <c r="C62" s="27"/>
      <c r="D62" s="27"/>
      <c r="E62" s="27" t="s">
        <v>1078</v>
      </c>
      <c r="F62" s="28" t="s">
        <v>834</v>
      </c>
      <c r="G62" s="365" t="s">
        <v>1052</v>
      </c>
      <c r="H62" s="43" t="n">
        <v>14</v>
      </c>
      <c r="I62" s="366" t="s">
        <v>1053</v>
      </c>
      <c r="J62" s="367"/>
    </row>
    <row r="63" customFormat="false" ht="18" hidden="false" customHeight="false" outlineLevel="0" collapsed="false">
      <c r="A63" s="363" t="n">
        <v>23528</v>
      </c>
      <c r="B63" s="155" t="s">
        <v>686</v>
      </c>
      <c r="C63" s="27" t="s">
        <v>1048</v>
      </c>
      <c r="D63" s="27" t="s">
        <v>1141</v>
      </c>
      <c r="E63" s="27" t="s">
        <v>1142</v>
      </c>
      <c r="F63" s="28" t="s">
        <v>834</v>
      </c>
      <c r="G63" s="365" t="s">
        <v>1052</v>
      </c>
      <c r="H63" s="43" t="n">
        <v>3</v>
      </c>
      <c r="I63" s="366"/>
      <c r="J63" s="367" t="s">
        <v>1054</v>
      </c>
    </row>
    <row r="64" customFormat="false" ht="18" hidden="false" customHeight="false" outlineLevel="0" collapsed="false">
      <c r="A64" s="363" t="n">
        <v>23542</v>
      </c>
      <c r="B64" s="155" t="s">
        <v>742</v>
      </c>
      <c r="C64" s="27" t="s">
        <v>1048</v>
      </c>
      <c r="D64" s="27" t="s">
        <v>1129</v>
      </c>
      <c r="E64" s="27" t="s">
        <v>1143</v>
      </c>
      <c r="F64" s="28" t="s">
        <v>835</v>
      </c>
      <c r="G64" s="365" t="s">
        <v>1052</v>
      </c>
      <c r="H64" s="43" t="n">
        <v>120</v>
      </c>
      <c r="I64" s="366" t="s">
        <v>1053</v>
      </c>
      <c r="J64" s="367"/>
    </row>
    <row r="65" customFormat="false" ht="18" hidden="false" customHeight="false" outlineLevel="0" collapsed="false">
      <c r="A65" s="363" t="n">
        <v>23549</v>
      </c>
      <c r="B65" s="155" t="s">
        <v>738</v>
      </c>
      <c r="C65" s="27" t="s">
        <v>1048</v>
      </c>
      <c r="D65" s="27" t="s">
        <v>1144</v>
      </c>
      <c r="E65" s="27" t="s">
        <v>1145</v>
      </c>
      <c r="F65" s="28" t="s">
        <v>834</v>
      </c>
      <c r="G65" s="365" t="s">
        <v>1052</v>
      </c>
      <c r="H65" s="43" t="n">
        <v>16</v>
      </c>
      <c r="I65" s="366" t="s">
        <v>1053</v>
      </c>
      <c r="J65" s="367"/>
    </row>
    <row r="66" customFormat="false" ht="18" hidden="false" customHeight="false" outlineLevel="0" collapsed="false">
      <c r="A66" s="363" t="n">
        <v>23556</v>
      </c>
      <c r="B66" s="155" t="s">
        <v>760</v>
      </c>
      <c r="C66" s="27" t="s">
        <v>1048</v>
      </c>
      <c r="D66" s="27" t="s">
        <v>1146</v>
      </c>
      <c r="E66" s="27" t="s">
        <v>1147</v>
      </c>
      <c r="F66" s="28" t="s">
        <v>835</v>
      </c>
      <c r="G66" s="365" t="s">
        <v>1052</v>
      </c>
      <c r="H66" s="43" t="n">
        <v>9</v>
      </c>
      <c r="I66" s="366"/>
      <c r="J66" s="367" t="s">
        <v>1054</v>
      </c>
    </row>
    <row r="67" customFormat="false" ht="18" hidden="false" customHeight="false" outlineLevel="0" collapsed="false">
      <c r="A67" s="363" t="n">
        <v>23577</v>
      </c>
      <c r="B67" s="155" t="s">
        <v>760</v>
      </c>
      <c r="C67" s="27" t="s">
        <v>1048</v>
      </c>
      <c r="D67" s="27" t="s">
        <v>1148</v>
      </c>
      <c r="E67" s="27" t="s">
        <v>1149</v>
      </c>
      <c r="F67" s="28" t="s">
        <v>834</v>
      </c>
      <c r="G67" s="365" t="s">
        <v>1052</v>
      </c>
      <c r="H67" s="43" t="n">
        <v>5</v>
      </c>
      <c r="I67" s="366"/>
      <c r="J67" s="367" t="s">
        <v>1054</v>
      </c>
    </row>
    <row r="68" customFormat="false" ht="18" hidden="false" customHeight="false" outlineLevel="0" collapsed="false">
      <c r="A68" s="363" t="n">
        <v>23584</v>
      </c>
      <c r="B68" s="155" t="s">
        <v>738</v>
      </c>
      <c r="C68" s="27" t="s">
        <v>1048</v>
      </c>
      <c r="D68" s="371" t="s">
        <v>1150</v>
      </c>
      <c r="E68" s="27" t="s">
        <v>1151</v>
      </c>
      <c r="F68" s="28" t="s">
        <v>835</v>
      </c>
      <c r="G68" s="365" t="s">
        <v>1052</v>
      </c>
      <c r="H68" s="43" t="n">
        <v>9</v>
      </c>
      <c r="I68" s="366"/>
      <c r="J68" s="367" t="s">
        <v>1054</v>
      </c>
    </row>
    <row r="69" customFormat="false" ht="18" hidden="false" customHeight="false" outlineLevel="0" collapsed="false">
      <c r="A69" s="363" t="n">
        <v>23591</v>
      </c>
      <c r="B69" s="155" t="s">
        <v>748</v>
      </c>
      <c r="C69" s="27" t="s">
        <v>1048</v>
      </c>
      <c r="D69" s="27" t="s">
        <v>1152</v>
      </c>
      <c r="E69" s="27" t="s">
        <v>1153</v>
      </c>
      <c r="F69" s="28" t="s">
        <v>834</v>
      </c>
      <c r="G69" s="365" t="s">
        <v>1052</v>
      </c>
      <c r="H69" s="43" t="n">
        <v>2</v>
      </c>
      <c r="I69" s="366"/>
      <c r="J69" s="367" t="s">
        <v>1054</v>
      </c>
    </row>
    <row r="71" customFormat="false" ht="18" hidden="false" customHeight="false" outlineLevel="0" collapsed="false">
      <c r="A71" s="361" t="s">
        <v>681</v>
      </c>
      <c r="B71" s="370" t="s">
        <v>680</v>
      </c>
      <c r="C71" s="370" t="s">
        <v>1045</v>
      </c>
      <c r="D71" s="370" t="s">
        <v>1046</v>
      </c>
      <c r="E71" s="154" t="s">
        <v>1047</v>
      </c>
      <c r="F71" s="362" t="n">
        <v>1965</v>
      </c>
      <c r="G71" s="362"/>
      <c r="H71" s="362"/>
      <c r="I71" s="362"/>
      <c r="J71" s="362"/>
    </row>
    <row r="72" customFormat="false" ht="18" hidden="false" customHeight="false" outlineLevel="0" collapsed="false">
      <c r="A72" s="363" t="n">
        <v>23864</v>
      </c>
      <c r="B72" s="155" t="s">
        <v>719</v>
      </c>
      <c r="C72" s="27" t="s">
        <v>1048</v>
      </c>
      <c r="D72" s="27" t="s">
        <v>1131</v>
      </c>
      <c r="E72" s="27" t="s">
        <v>1154</v>
      </c>
      <c r="F72" s="364" t="s">
        <v>1051</v>
      </c>
      <c r="G72" s="365" t="s">
        <v>1052</v>
      </c>
      <c r="H72" s="364"/>
      <c r="I72" s="366" t="s">
        <v>1053</v>
      </c>
      <c r="J72" s="367" t="s">
        <v>1054</v>
      </c>
    </row>
    <row r="73" customFormat="false" ht="18" hidden="false" customHeight="false" outlineLevel="0" collapsed="false">
      <c r="A73" s="363" t="n">
        <v>23871</v>
      </c>
      <c r="B73" s="155" t="s">
        <v>745</v>
      </c>
      <c r="C73" s="27" t="s">
        <v>1048</v>
      </c>
      <c r="D73" s="27" t="s">
        <v>1155</v>
      </c>
      <c r="E73" s="27" t="s">
        <v>1156</v>
      </c>
      <c r="F73" s="28" t="s">
        <v>835</v>
      </c>
      <c r="G73" s="365" t="s">
        <v>1052</v>
      </c>
      <c r="H73" s="43" t="n">
        <v>4</v>
      </c>
      <c r="I73" s="366"/>
      <c r="J73" s="367" t="s">
        <v>1054</v>
      </c>
    </row>
    <row r="74" customFormat="false" ht="18" hidden="false" customHeight="false" outlineLevel="0" collapsed="false">
      <c r="A74" s="363" t="n">
        <v>23878</v>
      </c>
      <c r="B74" s="155" t="s">
        <v>748</v>
      </c>
      <c r="C74" s="27" t="s">
        <v>1048</v>
      </c>
      <c r="D74" s="27" t="s">
        <v>1157</v>
      </c>
      <c r="E74" s="27" t="s">
        <v>1158</v>
      </c>
      <c r="F74" s="28" t="s">
        <v>834</v>
      </c>
      <c r="G74" s="365" t="s">
        <v>1052</v>
      </c>
      <c r="H74" s="43" t="n">
        <v>97</v>
      </c>
      <c r="I74" s="366" t="s">
        <v>1053</v>
      </c>
      <c r="J74" s="367"/>
    </row>
    <row r="75" customFormat="false" ht="18" hidden="false" customHeight="false" outlineLevel="0" collapsed="false">
      <c r="A75" s="363" t="n">
        <v>23885</v>
      </c>
      <c r="B75" s="155" t="s">
        <v>683</v>
      </c>
      <c r="C75" s="27" t="s">
        <v>1048</v>
      </c>
      <c r="D75" s="27" t="s">
        <v>1136</v>
      </c>
      <c r="E75" s="27" t="s">
        <v>1159</v>
      </c>
      <c r="F75" s="28" t="s">
        <v>835</v>
      </c>
      <c r="G75" s="365" t="s">
        <v>1052</v>
      </c>
      <c r="H75" s="43" t="n">
        <v>41</v>
      </c>
      <c r="I75" s="366" t="s">
        <v>1053</v>
      </c>
      <c r="J75" s="367"/>
    </row>
    <row r="76" customFormat="false" ht="18" hidden="false" customHeight="false" outlineLevel="0" collapsed="false">
      <c r="A76" s="363" t="n">
        <v>23892</v>
      </c>
      <c r="B76" s="155" t="s">
        <v>686</v>
      </c>
      <c r="C76" s="27" t="s">
        <v>1048</v>
      </c>
      <c r="D76" s="27" t="s">
        <v>1160</v>
      </c>
      <c r="E76" s="27" t="s">
        <v>1161</v>
      </c>
      <c r="F76" s="28" t="s">
        <v>835</v>
      </c>
      <c r="G76" s="365" t="s">
        <v>1052</v>
      </c>
      <c r="H76" s="43" t="n">
        <v>2</v>
      </c>
      <c r="I76" s="366"/>
      <c r="J76" s="367" t="s">
        <v>1054</v>
      </c>
    </row>
    <row r="77" customFormat="false" ht="18" hidden="false" customHeight="false" outlineLevel="0" collapsed="false">
      <c r="A77" s="363" t="n">
        <v>23906</v>
      </c>
      <c r="B77" s="155" t="s">
        <v>1162</v>
      </c>
      <c r="C77" s="27" t="s">
        <v>1057</v>
      </c>
      <c r="D77" s="27" t="s">
        <v>1163</v>
      </c>
      <c r="E77" s="27" t="s">
        <v>1146</v>
      </c>
      <c r="F77" s="28"/>
      <c r="G77" s="365" t="s">
        <v>1052</v>
      </c>
      <c r="H77" s="43"/>
      <c r="I77" s="366" t="s">
        <v>1053</v>
      </c>
      <c r="J77" s="367" t="s">
        <v>1054</v>
      </c>
    </row>
    <row r="78" customFormat="false" ht="18" hidden="false" customHeight="false" outlineLevel="0" collapsed="false">
      <c r="A78" s="363"/>
      <c r="B78" s="155"/>
      <c r="C78" s="27"/>
      <c r="D78" s="27" t="s">
        <v>1164</v>
      </c>
      <c r="E78" s="27" t="s">
        <v>1165</v>
      </c>
      <c r="F78" s="28" t="s">
        <v>834</v>
      </c>
      <c r="G78" s="365" t="s">
        <v>1052</v>
      </c>
      <c r="H78" s="43" t="n">
        <v>78</v>
      </c>
      <c r="I78" s="366" t="s">
        <v>1053</v>
      </c>
      <c r="J78" s="367"/>
    </row>
    <row r="79" customFormat="false" ht="18" hidden="false" customHeight="false" outlineLevel="0" collapsed="false">
      <c r="A79" s="363" t="n">
        <v>23913</v>
      </c>
      <c r="B79" s="155" t="s">
        <v>738</v>
      </c>
      <c r="C79" s="22" t="s">
        <v>1048</v>
      </c>
      <c r="D79" s="22" t="s">
        <v>1166</v>
      </c>
      <c r="E79" s="22"/>
      <c r="F79" s="28" t="s">
        <v>1097</v>
      </c>
      <c r="G79" s="365" t="s">
        <v>1052</v>
      </c>
      <c r="H79" s="43"/>
      <c r="I79" s="366" t="s">
        <v>1053</v>
      </c>
      <c r="J79" s="367" t="s">
        <v>1054</v>
      </c>
    </row>
    <row r="80" customFormat="false" ht="18" hidden="false" customHeight="false" outlineLevel="0" collapsed="false">
      <c r="A80" s="363" t="n">
        <v>23920</v>
      </c>
      <c r="B80" s="155" t="s">
        <v>760</v>
      </c>
      <c r="C80" s="27" t="s">
        <v>1048</v>
      </c>
      <c r="D80" s="27" t="s">
        <v>1167</v>
      </c>
      <c r="E80" s="27" t="s">
        <v>1168</v>
      </c>
      <c r="F80" s="28" t="s">
        <v>835</v>
      </c>
      <c r="G80" s="365" t="s">
        <v>1052</v>
      </c>
      <c r="H80" s="43" t="n">
        <v>35</v>
      </c>
      <c r="I80" s="366" t="s">
        <v>1053</v>
      </c>
      <c r="J80" s="367"/>
    </row>
    <row r="81" customFormat="false" ht="18" hidden="false" customHeight="false" outlineLevel="0" collapsed="false">
      <c r="A81" s="363" t="n">
        <v>23927</v>
      </c>
      <c r="B81" s="155" t="s">
        <v>1162</v>
      </c>
      <c r="C81" s="27" t="s">
        <v>1048</v>
      </c>
      <c r="D81" s="27" t="s">
        <v>1169</v>
      </c>
      <c r="E81" s="27" t="s">
        <v>1170</v>
      </c>
      <c r="F81" s="28" t="s">
        <v>835</v>
      </c>
      <c r="G81" s="365" t="s">
        <v>1052</v>
      </c>
      <c r="H81" s="43" t="n">
        <v>7</v>
      </c>
      <c r="I81" s="366"/>
      <c r="J81" s="367" t="s">
        <v>1054</v>
      </c>
    </row>
    <row r="82" customFormat="false" ht="18" hidden="false" customHeight="false" outlineLevel="0" collapsed="false">
      <c r="A82" s="363" t="n">
        <v>23934</v>
      </c>
      <c r="B82" s="155" t="s">
        <v>843</v>
      </c>
      <c r="C82" s="27" t="s">
        <v>1048</v>
      </c>
      <c r="D82" s="27" t="s">
        <v>1171</v>
      </c>
      <c r="E82" s="27" t="s">
        <v>1172</v>
      </c>
      <c r="F82" s="28" t="s">
        <v>835</v>
      </c>
      <c r="G82" s="365" t="s">
        <v>1052</v>
      </c>
      <c r="H82" s="43" t="n">
        <v>6</v>
      </c>
      <c r="I82" s="366"/>
      <c r="J82" s="367" t="s">
        <v>1054</v>
      </c>
    </row>
    <row r="83" customFormat="false" ht="18" hidden="false" customHeight="false" outlineLevel="0" collapsed="false">
      <c r="A83" s="363" t="n">
        <v>23941</v>
      </c>
      <c r="B83" s="155" t="s">
        <v>760</v>
      </c>
      <c r="C83" s="27" t="s">
        <v>1048</v>
      </c>
      <c r="D83" s="27" t="s">
        <v>1173</v>
      </c>
      <c r="E83" s="27" t="s">
        <v>1174</v>
      </c>
      <c r="F83" s="28" t="s">
        <v>835</v>
      </c>
      <c r="G83" s="365" t="s">
        <v>1052</v>
      </c>
      <c r="H83" s="43" t="n">
        <v>95</v>
      </c>
      <c r="I83" s="366" t="s">
        <v>1053</v>
      </c>
      <c r="J83" s="367"/>
    </row>
    <row r="84" customFormat="false" ht="18" hidden="false" customHeight="false" outlineLevel="0" collapsed="false">
      <c r="A84" s="363" t="n">
        <v>23955</v>
      </c>
      <c r="B84" s="155" t="s">
        <v>748</v>
      </c>
      <c r="C84" s="27" t="s">
        <v>1048</v>
      </c>
      <c r="D84" s="27" t="s">
        <v>1175</v>
      </c>
      <c r="E84" s="27" t="s">
        <v>1176</v>
      </c>
      <c r="F84" s="28" t="s">
        <v>834</v>
      </c>
      <c r="G84" s="365" t="s">
        <v>1052</v>
      </c>
      <c r="H84" s="43" t="n">
        <v>143</v>
      </c>
      <c r="I84" s="366" t="s">
        <v>1053</v>
      </c>
      <c r="J84" s="367"/>
    </row>
    <row r="85" customFormat="false" ht="18" hidden="false" customHeight="false" outlineLevel="0" collapsed="false">
      <c r="A85" s="363" t="n">
        <v>23962</v>
      </c>
      <c r="B85" s="155" t="s">
        <v>742</v>
      </c>
      <c r="C85" s="27" t="s">
        <v>1048</v>
      </c>
      <c r="D85" s="27" t="s">
        <v>1177</v>
      </c>
      <c r="E85" s="27" t="s">
        <v>1178</v>
      </c>
      <c r="F85" s="28" t="s">
        <v>834</v>
      </c>
      <c r="G85" s="365" t="s">
        <v>1052</v>
      </c>
      <c r="H85" s="43" t="n">
        <v>6</v>
      </c>
      <c r="I85" s="366" t="s">
        <v>1053</v>
      </c>
      <c r="J85" s="367"/>
    </row>
    <row r="86" customFormat="false" ht="18" hidden="false" customHeight="false" outlineLevel="0" collapsed="false">
      <c r="A86" s="363" t="n">
        <v>23969</v>
      </c>
      <c r="B86" s="155" t="s">
        <v>719</v>
      </c>
      <c r="C86" s="27" t="s">
        <v>1048</v>
      </c>
      <c r="D86" s="27" t="s">
        <v>1179</v>
      </c>
      <c r="E86" s="27" t="s">
        <v>1180</v>
      </c>
      <c r="F86" s="28" t="s">
        <v>835</v>
      </c>
      <c r="G86" s="365" t="s">
        <v>1052</v>
      </c>
      <c r="H86" s="43" t="n">
        <v>3</v>
      </c>
      <c r="I86" s="366"/>
      <c r="J86" s="367" t="s">
        <v>1054</v>
      </c>
    </row>
    <row r="87" customFormat="false" ht="18" hidden="false" customHeight="false" outlineLevel="0" collapsed="false">
      <c r="A87" s="363" t="n">
        <v>23976</v>
      </c>
      <c r="B87" s="155" t="s">
        <v>683</v>
      </c>
      <c r="C87" s="27" t="s">
        <v>1048</v>
      </c>
      <c r="D87" s="27" t="s">
        <v>1181</v>
      </c>
      <c r="E87" s="27" t="s">
        <v>1182</v>
      </c>
      <c r="F87" s="28" t="s">
        <v>834</v>
      </c>
      <c r="G87" s="365" t="s">
        <v>1052</v>
      </c>
      <c r="H87" s="43" t="n">
        <v>6</v>
      </c>
      <c r="I87" s="366" t="s">
        <v>1053</v>
      </c>
      <c r="J87" s="367"/>
    </row>
    <row r="88" customFormat="false" ht="18" hidden="false" customHeight="false" outlineLevel="0" collapsed="false">
      <c r="A88" s="363" t="n">
        <v>23983</v>
      </c>
      <c r="B88" s="155" t="s">
        <v>745</v>
      </c>
      <c r="C88" s="27" t="s">
        <v>1048</v>
      </c>
      <c r="D88" s="27" t="s">
        <v>1183</v>
      </c>
      <c r="E88" s="27" t="s">
        <v>1184</v>
      </c>
      <c r="F88" s="28" t="s">
        <v>835</v>
      </c>
      <c r="G88" s="365" t="s">
        <v>1052</v>
      </c>
      <c r="H88" s="43" t="n">
        <v>1</v>
      </c>
      <c r="I88" s="366"/>
      <c r="J88" s="367" t="s">
        <v>1054</v>
      </c>
    </row>
    <row r="89" customFormat="false" ht="18" hidden="false" customHeight="false" outlineLevel="0" collapsed="false">
      <c r="A89" s="363" t="n">
        <v>23990</v>
      </c>
      <c r="B89" s="155" t="s">
        <v>743</v>
      </c>
      <c r="C89" s="27" t="s">
        <v>1048</v>
      </c>
      <c r="D89" s="27" t="s">
        <v>1165</v>
      </c>
      <c r="E89" s="27" t="s">
        <v>1185</v>
      </c>
      <c r="F89" s="28" t="s">
        <v>835</v>
      </c>
      <c r="G89" s="365" t="s">
        <v>1052</v>
      </c>
      <c r="H89" s="43" t="n">
        <v>99</v>
      </c>
      <c r="I89" s="366" t="s">
        <v>1053</v>
      </c>
      <c r="J89" s="367"/>
    </row>
    <row r="90" customFormat="false" ht="18" hidden="false" customHeight="false" outlineLevel="0" collapsed="false">
      <c r="A90" s="363" t="n">
        <v>23997</v>
      </c>
      <c r="B90" s="155" t="s">
        <v>843</v>
      </c>
      <c r="C90" s="27" t="s">
        <v>1048</v>
      </c>
      <c r="D90" s="27" t="s">
        <v>1186</v>
      </c>
      <c r="E90" s="27" t="s">
        <v>1187</v>
      </c>
      <c r="F90" s="28" t="s">
        <v>834</v>
      </c>
      <c r="G90" s="365" t="s">
        <v>1052</v>
      </c>
      <c r="H90" s="43" t="n">
        <v>5</v>
      </c>
      <c r="I90" s="366"/>
      <c r="J90" s="367" t="s">
        <v>1054</v>
      </c>
    </row>
    <row r="91" customFormat="false" ht="18" hidden="false" customHeight="false" outlineLevel="0" collapsed="false">
      <c r="A91" s="363" t="n">
        <v>24004</v>
      </c>
      <c r="B91" s="155" t="s">
        <v>686</v>
      </c>
      <c r="C91" s="27" t="s">
        <v>1048</v>
      </c>
      <c r="D91" s="27" t="s">
        <v>1067</v>
      </c>
      <c r="E91" s="27" t="s">
        <v>1188</v>
      </c>
      <c r="F91" s="28" t="s">
        <v>835</v>
      </c>
      <c r="G91" s="365" t="s">
        <v>1052</v>
      </c>
      <c r="H91" s="43" t="n">
        <v>6</v>
      </c>
      <c r="I91" s="366"/>
      <c r="J91" s="367" t="s">
        <v>1054</v>
      </c>
    </row>
    <row r="93" customFormat="false" ht="18" hidden="false" customHeight="false" outlineLevel="0" collapsed="false">
      <c r="A93" s="361" t="s">
        <v>681</v>
      </c>
      <c r="B93" s="370" t="s">
        <v>680</v>
      </c>
      <c r="C93" s="370" t="s">
        <v>1045</v>
      </c>
      <c r="D93" s="370" t="s">
        <v>1046</v>
      </c>
      <c r="E93" s="154" t="s">
        <v>1047</v>
      </c>
      <c r="F93" s="362" t="n">
        <v>1966</v>
      </c>
      <c r="G93" s="362"/>
      <c r="H93" s="362"/>
      <c r="I93" s="362"/>
      <c r="J93" s="362"/>
    </row>
    <row r="94" customFormat="false" ht="18" hidden="false" customHeight="false" outlineLevel="0" collapsed="false">
      <c r="A94" s="363" t="n">
        <v>24228</v>
      </c>
      <c r="B94" s="155" t="s">
        <v>969</v>
      </c>
      <c r="C94" s="27" t="s">
        <v>1057</v>
      </c>
      <c r="D94" s="27" t="s">
        <v>1189</v>
      </c>
      <c r="E94" s="27" t="s">
        <v>1178</v>
      </c>
      <c r="F94" s="364"/>
      <c r="G94" s="365" t="s">
        <v>1052</v>
      </c>
      <c r="H94" s="364"/>
      <c r="I94" s="366" t="s">
        <v>1053</v>
      </c>
      <c r="J94" s="367" t="s">
        <v>1054</v>
      </c>
    </row>
    <row r="95" customFormat="false" ht="18" hidden="false" customHeight="false" outlineLevel="0" collapsed="false">
      <c r="A95" s="363"/>
      <c r="B95" s="155"/>
      <c r="C95" s="27"/>
      <c r="D95" s="27" t="s">
        <v>1190</v>
      </c>
      <c r="E95" s="27" t="s">
        <v>1191</v>
      </c>
      <c r="F95" s="28" t="s">
        <v>835</v>
      </c>
      <c r="G95" s="365" t="s">
        <v>1052</v>
      </c>
      <c r="H95" s="43" t="n">
        <v>69</v>
      </c>
      <c r="I95" s="366" t="s">
        <v>1053</v>
      </c>
      <c r="J95" s="367"/>
    </row>
    <row r="96" customFormat="false" ht="18" hidden="false" customHeight="false" outlineLevel="0" collapsed="false">
      <c r="A96" s="363" t="n">
        <v>24242</v>
      </c>
      <c r="B96" s="155" t="s">
        <v>748</v>
      </c>
      <c r="C96" s="27" t="s">
        <v>1048</v>
      </c>
      <c r="D96" s="27" t="s">
        <v>1192</v>
      </c>
      <c r="E96" s="27" t="s">
        <v>1067</v>
      </c>
      <c r="F96" s="28" t="s">
        <v>834</v>
      </c>
      <c r="G96" s="365" t="s">
        <v>1052</v>
      </c>
      <c r="H96" s="43" t="n">
        <v>2</v>
      </c>
      <c r="I96" s="366"/>
      <c r="J96" s="367" t="s">
        <v>1054</v>
      </c>
    </row>
    <row r="97" customFormat="false" ht="18" hidden="false" customHeight="false" outlineLevel="0" collapsed="false">
      <c r="A97" s="363" t="n">
        <v>24249</v>
      </c>
      <c r="B97" s="155" t="s">
        <v>993</v>
      </c>
      <c r="C97" s="27" t="s">
        <v>1048</v>
      </c>
      <c r="D97" s="27" t="s">
        <v>1193</v>
      </c>
      <c r="E97" s="27" t="s">
        <v>1194</v>
      </c>
      <c r="F97" s="28" t="s">
        <v>1051</v>
      </c>
      <c r="G97" s="365" t="s">
        <v>1052</v>
      </c>
      <c r="H97" s="43"/>
      <c r="I97" s="366" t="s">
        <v>1053</v>
      </c>
      <c r="J97" s="367" t="s">
        <v>1054</v>
      </c>
    </row>
    <row r="98" customFormat="false" ht="18" hidden="false" customHeight="false" outlineLevel="0" collapsed="false">
      <c r="A98" s="363" t="n">
        <v>24256</v>
      </c>
      <c r="B98" s="155" t="s">
        <v>686</v>
      </c>
      <c r="C98" s="27" t="s">
        <v>1048</v>
      </c>
      <c r="D98" s="27" t="s">
        <v>1146</v>
      </c>
      <c r="E98" s="27" t="s">
        <v>1195</v>
      </c>
      <c r="F98" s="28" t="s">
        <v>835</v>
      </c>
      <c r="G98" s="365" t="s">
        <v>1052</v>
      </c>
      <c r="H98" s="43" t="n">
        <v>130</v>
      </c>
      <c r="I98" s="366" t="s">
        <v>1053</v>
      </c>
      <c r="J98" s="367"/>
    </row>
    <row r="99" customFormat="false" ht="18" hidden="false" customHeight="false" outlineLevel="0" collapsed="false">
      <c r="A99" s="363" t="n">
        <v>24263</v>
      </c>
      <c r="B99" s="155" t="s">
        <v>945</v>
      </c>
      <c r="C99" s="27" t="s">
        <v>1048</v>
      </c>
      <c r="D99" s="27" t="s">
        <v>1196</v>
      </c>
      <c r="E99" s="27" t="s">
        <v>1197</v>
      </c>
      <c r="F99" s="28" t="s">
        <v>1051</v>
      </c>
      <c r="G99" s="365" t="s">
        <v>1052</v>
      </c>
      <c r="H99" s="43"/>
      <c r="I99" s="366" t="s">
        <v>1053</v>
      </c>
      <c r="J99" s="367" t="s">
        <v>1054</v>
      </c>
    </row>
    <row r="100" customFormat="false" ht="18" hidden="false" customHeight="false" outlineLevel="0" collapsed="false">
      <c r="A100" s="363" t="n">
        <v>24270</v>
      </c>
      <c r="B100" s="155" t="s">
        <v>1198</v>
      </c>
      <c r="C100" s="27" t="s">
        <v>1048</v>
      </c>
      <c r="D100" s="27" t="s">
        <v>1199</v>
      </c>
      <c r="E100" s="27" t="s">
        <v>1200</v>
      </c>
      <c r="F100" s="28" t="s">
        <v>834</v>
      </c>
      <c r="G100" s="365" t="s">
        <v>1052</v>
      </c>
      <c r="H100" s="43" t="n">
        <v>44</v>
      </c>
      <c r="I100" s="366" t="s">
        <v>1053</v>
      </c>
      <c r="J100" s="367"/>
    </row>
    <row r="101" customFormat="false" ht="18" hidden="false" customHeight="false" outlineLevel="0" collapsed="false">
      <c r="A101" s="363" t="n">
        <v>24277</v>
      </c>
      <c r="B101" s="155" t="s">
        <v>738</v>
      </c>
      <c r="C101" s="27" t="s">
        <v>1048</v>
      </c>
      <c r="D101" s="27" t="s">
        <v>1201</v>
      </c>
      <c r="E101" s="27" t="s">
        <v>1202</v>
      </c>
      <c r="F101" s="28" t="s">
        <v>835</v>
      </c>
      <c r="G101" s="365" t="s">
        <v>1052</v>
      </c>
      <c r="H101" s="43" t="n">
        <v>2</v>
      </c>
      <c r="I101" s="366"/>
      <c r="J101" s="367" t="s">
        <v>1054</v>
      </c>
    </row>
    <row r="102" customFormat="false" ht="18" hidden="false" customHeight="false" outlineLevel="0" collapsed="false">
      <c r="A102" s="363" t="n">
        <v>24291</v>
      </c>
      <c r="B102" s="155" t="s">
        <v>1198</v>
      </c>
      <c r="C102" s="27" t="s">
        <v>1048</v>
      </c>
      <c r="D102" s="27" t="s">
        <v>1203</v>
      </c>
      <c r="E102" s="27" t="s">
        <v>1204</v>
      </c>
      <c r="F102" s="28" t="s">
        <v>834</v>
      </c>
      <c r="G102" s="365" t="s">
        <v>1052</v>
      </c>
      <c r="H102" s="43" t="n">
        <v>62</v>
      </c>
      <c r="I102" s="366" t="s">
        <v>1053</v>
      </c>
      <c r="J102" s="367"/>
    </row>
    <row r="103" customFormat="false" ht="18" hidden="false" customHeight="false" outlineLevel="0" collapsed="false">
      <c r="A103" s="363" t="n">
        <v>24298</v>
      </c>
      <c r="B103" s="155" t="s">
        <v>754</v>
      </c>
      <c r="C103" s="27" t="s">
        <v>1048</v>
      </c>
      <c r="D103" s="27" t="s">
        <v>1205</v>
      </c>
      <c r="E103" s="27" t="s">
        <v>1206</v>
      </c>
      <c r="F103" s="28" t="s">
        <v>835</v>
      </c>
      <c r="G103" s="365" t="s">
        <v>1052</v>
      </c>
      <c r="H103" s="43" t="n">
        <v>6</v>
      </c>
      <c r="I103" s="366"/>
      <c r="J103" s="367" t="s">
        <v>1054</v>
      </c>
    </row>
    <row r="104" customFormat="false" ht="18" hidden="false" customHeight="false" outlineLevel="0" collapsed="false">
      <c r="A104" s="363" t="n">
        <v>24305</v>
      </c>
      <c r="B104" s="155" t="s">
        <v>760</v>
      </c>
      <c r="C104" s="27" t="s">
        <v>1048</v>
      </c>
      <c r="D104" s="27" t="s">
        <v>1207</v>
      </c>
      <c r="E104" s="27" t="s">
        <v>1208</v>
      </c>
      <c r="F104" s="28" t="s">
        <v>835</v>
      </c>
      <c r="G104" s="365" t="s">
        <v>1052</v>
      </c>
      <c r="H104" s="43" t="n">
        <v>53</v>
      </c>
      <c r="I104" s="366" t="s">
        <v>1053</v>
      </c>
      <c r="J104" s="367"/>
    </row>
    <row r="105" customFormat="false" ht="18" hidden="false" customHeight="false" outlineLevel="0" collapsed="false">
      <c r="A105" s="363" t="n">
        <v>24312</v>
      </c>
      <c r="B105" s="155" t="s">
        <v>738</v>
      </c>
      <c r="C105" s="27" t="s">
        <v>1048</v>
      </c>
      <c r="D105" s="27" t="s">
        <v>1159</v>
      </c>
      <c r="E105" s="27" t="s">
        <v>1209</v>
      </c>
      <c r="F105" s="28" t="s">
        <v>1097</v>
      </c>
      <c r="G105" s="365" t="s">
        <v>1052</v>
      </c>
      <c r="H105" s="43"/>
      <c r="I105" s="366" t="s">
        <v>1053</v>
      </c>
      <c r="J105" s="367" t="s">
        <v>1054</v>
      </c>
    </row>
    <row r="106" customFormat="false" ht="18" hidden="false" customHeight="false" outlineLevel="0" collapsed="false">
      <c r="A106" s="363" t="n">
        <v>24319</v>
      </c>
      <c r="B106" s="155" t="s">
        <v>748</v>
      </c>
      <c r="C106" s="27" t="s">
        <v>1048</v>
      </c>
      <c r="D106" s="27" t="s">
        <v>1087</v>
      </c>
      <c r="E106" s="27" t="s">
        <v>1210</v>
      </c>
      <c r="F106" s="28" t="s">
        <v>835</v>
      </c>
      <c r="G106" s="365" t="s">
        <v>1052</v>
      </c>
      <c r="H106" s="43" t="n">
        <v>17</v>
      </c>
      <c r="I106" s="366" t="s">
        <v>1053</v>
      </c>
      <c r="J106" s="367"/>
    </row>
    <row r="107" customFormat="false" ht="18" hidden="false" customHeight="false" outlineLevel="0" collapsed="false">
      <c r="A107" s="363" t="n">
        <v>24333</v>
      </c>
      <c r="B107" s="155" t="s">
        <v>740</v>
      </c>
      <c r="C107" s="27" t="s">
        <v>1048</v>
      </c>
      <c r="D107" s="27" t="s">
        <v>1211</v>
      </c>
      <c r="E107" s="27" t="s">
        <v>1065</v>
      </c>
      <c r="F107" s="28" t="s">
        <v>834</v>
      </c>
      <c r="G107" s="365" t="s">
        <v>1052</v>
      </c>
      <c r="H107" s="43" t="n">
        <v>5</v>
      </c>
      <c r="I107" s="366"/>
      <c r="J107" s="367" t="s">
        <v>1054</v>
      </c>
    </row>
    <row r="108" customFormat="false" ht="18" hidden="false" customHeight="false" outlineLevel="0" collapsed="false">
      <c r="A108" s="363" t="n">
        <v>24340</v>
      </c>
      <c r="B108" s="155" t="s">
        <v>683</v>
      </c>
      <c r="C108" s="27" t="s">
        <v>1048</v>
      </c>
      <c r="D108" s="27" t="s">
        <v>1212</v>
      </c>
      <c r="E108" s="27" t="s">
        <v>1144</v>
      </c>
      <c r="F108" s="28" t="s">
        <v>834</v>
      </c>
      <c r="G108" s="365" t="s">
        <v>1052</v>
      </c>
      <c r="H108" s="43" t="n">
        <v>182</v>
      </c>
      <c r="I108" s="366" t="s">
        <v>1053</v>
      </c>
      <c r="J108" s="367"/>
    </row>
    <row r="109" customFormat="false" ht="18" hidden="false" customHeight="false" outlineLevel="0" collapsed="false">
      <c r="A109" s="363" t="n">
        <v>24347</v>
      </c>
      <c r="B109" s="155" t="s">
        <v>745</v>
      </c>
      <c r="C109" s="27" t="s">
        <v>1048</v>
      </c>
      <c r="D109" s="27" t="s">
        <v>1213</v>
      </c>
      <c r="E109" s="27" t="s">
        <v>1214</v>
      </c>
      <c r="F109" s="28" t="s">
        <v>835</v>
      </c>
      <c r="G109" s="365" t="s">
        <v>1052</v>
      </c>
      <c r="H109" s="43" t="n">
        <v>122</v>
      </c>
      <c r="I109" s="366" t="s">
        <v>1053</v>
      </c>
      <c r="J109" s="367"/>
    </row>
    <row r="110" customFormat="false" ht="18" hidden="false" customHeight="false" outlineLevel="0" collapsed="false">
      <c r="A110" s="363" t="n">
        <v>24361</v>
      </c>
      <c r="B110" s="155" t="s">
        <v>754</v>
      </c>
      <c r="C110" s="27" t="s">
        <v>1048</v>
      </c>
      <c r="D110" s="27" t="s">
        <v>1067</v>
      </c>
      <c r="E110" s="27" t="s">
        <v>1215</v>
      </c>
      <c r="F110" s="28" t="s">
        <v>835</v>
      </c>
      <c r="G110" s="365" t="s">
        <v>1052</v>
      </c>
      <c r="H110" s="43" t="n">
        <v>9</v>
      </c>
      <c r="I110" s="366"/>
      <c r="J110" s="367" t="s">
        <v>1054</v>
      </c>
    </row>
    <row r="111" customFormat="false" ht="18" hidden="false" customHeight="false" outlineLevel="0" collapsed="false">
      <c r="A111" s="363" t="n">
        <v>24368</v>
      </c>
      <c r="B111" s="155" t="s">
        <v>945</v>
      </c>
      <c r="C111" s="27" t="s">
        <v>1048</v>
      </c>
      <c r="D111" s="27" t="s">
        <v>1216</v>
      </c>
      <c r="E111" s="27" t="s">
        <v>1217</v>
      </c>
      <c r="F111" s="28" t="s">
        <v>834</v>
      </c>
      <c r="G111" s="365" t="s">
        <v>1052</v>
      </c>
      <c r="H111" s="43" t="n">
        <v>73</v>
      </c>
      <c r="I111" s="366" t="s">
        <v>1053</v>
      </c>
      <c r="J111" s="367"/>
    </row>
    <row r="113" customFormat="false" ht="18" hidden="false" customHeight="false" outlineLevel="0" collapsed="false">
      <c r="A113" s="361" t="s">
        <v>681</v>
      </c>
      <c r="B113" s="370" t="s">
        <v>680</v>
      </c>
      <c r="C113" s="370" t="s">
        <v>1045</v>
      </c>
      <c r="D113" s="370" t="s">
        <v>1046</v>
      </c>
      <c r="E113" s="154" t="s">
        <v>1047</v>
      </c>
      <c r="F113" s="362" t="n">
        <v>1967</v>
      </c>
      <c r="G113" s="362"/>
      <c r="H113" s="362"/>
      <c r="I113" s="362"/>
      <c r="J113" s="362"/>
    </row>
    <row r="114" customFormat="false" ht="18" hidden="false" customHeight="false" outlineLevel="0" collapsed="false">
      <c r="A114" s="363" t="n">
        <v>24613</v>
      </c>
      <c r="B114" s="155" t="s">
        <v>748</v>
      </c>
      <c r="C114" s="27" t="s">
        <v>1048</v>
      </c>
      <c r="D114" s="27" t="s">
        <v>1165</v>
      </c>
      <c r="E114" s="27" t="s">
        <v>1218</v>
      </c>
      <c r="F114" s="364" t="s">
        <v>835</v>
      </c>
      <c r="G114" s="365" t="s">
        <v>1052</v>
      </c>
      <c r="H114" s="364" t="n">
        <v>15</v>
      </c>
      <c r="I114" s="366" t="s">
        <v>1053</v>
      </c>
      <c r="J114" s="367"/>
    </row>
    <row r="115" customFormat="false" ht="18" hidden="false" customHeight="false" outlineLevel="0" collapsed="false">
      <c r="A115" s="363" t="n">
        <v>24627</v>
      </c>
      <c r="B115" s="155" t="s">
        <v>745</v>
      </c>
      <c r="C115" s="27" t="s">
        <v>1048</v>
      </c>
      <c r="D115" s="27" t="s">
        <v>1073</v>
      </c>
      <c r="E115" s="27" t="s">
        <v>1219</v>
      </c>
      <c r="F115" s="28" t="s">
        <v>835</v>
      </c>
      <c r="G115" s="365" t="s">
        <v>1052</v>
      </c>
      <c r="H115" s="43" t="n">
        <v>7</v>
      </c>
      <c r="I115" s="366"/>
      <c r="J115" s="367" t="s">
        <v>1054</v>
      </c>
    </row>
    <row r="116" customFormat="false" ht="18" hidden="false" customHeight="false" outlineLevel="0" collapsed="false">
      <c r="A116" s="363" t="n">
        <v>24634</v>
      </c>
      <c r="B116" s="155" t="s">
        <v>738</v>
      </c>
      <c r="C116" s="27" t="s">
        <v>1048</v>
      </c>
      <c r="D116" s="27" t="s">
        <v>1220</v>
      </c>
      <c r="E116" s="27" t="s">
        <v>1221</v>
      </c>
      <c r="F116" s="28" t="s">
        <v>835</v>
      </c>
      <c r="G116" s="365" t="s">
        <v>1052</v>
      </c>
      <c r="H116" s="43" t="n">
        <v>7</v>
      </c>
      <c r="I116" s="366"/>
      <c r="J116" s="367" t="s">
        <v>1054</v>
      </c>
    </row>
    <row r="117" customFormat="false" ht="18" hidden="false" customHeight="false" outlineLevel="0" collapsed="false">
      <c r="A117" s="363" t="n">
        <v>24641</v>
      </c>
      <c r="B117" s="155" t="s">
        <v>755</v>
      </c>
      <c r="C117" s="27" t="s">
        <v>1048</v>
      </c>
      <c r="D117" s="27" t="s">
        <v>1222</v>
      </c>
      <c r="E117" s="27" t="s">
        <v>1223</v>
      </c>
      <c r="F117" s="28" t="s">
        <v>834</v>
      </c>
      <c r="G117" s="365" t="s">
        <v>1052</v>
      </c>
      <c r="H117" s="43" t="n">
        <v>3</v>
      </c>
      <c r="I117" s="366"/>
      <c r="J117" s="367" t="s">
        <v>1054</v>
      </c>
    </row>
    <row r="118" customFormat="false" ht="18" hidden="false" customHeight="false" outlineLevel="0" collapsed="false">
      <c r="A118" s="363" t="n">
        <v>24648</v>
      </c>
      <c r="B118" s="155" t="s">
        <v>683</v>
      </c>
      <c r="C118" s="27" t="s">
        <v>1048</v>
      </c>
      <c r="D118" s="27"/>
      <c r="E118" s="371" t="s">
        <v>1224</v>
      </c>
      <c r="F118" s="28" t="s">
        <v>1097</v>
      </c>
      <c r="G118" s="365" t="s">
        <v>1052</v>
      </c>
      <c r="H118" s="43"/>
      <c r="I118" s="366" t="s">
        <v>1053</v>
      </c>
      <c r="J118" s="367" t="s">
        <v>1054</v>
      </c>
    </row>
    <row r="119" customFormat="false" ht="18" hidden="false" customHeight="false" outlineLevel="0" collapsed="false">
      <c r="A119" s="363" t="n">
        <v>24655</v>
      </c>
      <c r="B119" s="155" t="s">
        <v>683</v>
      </c>
      <c r="C119" s="27" t="s">
        <v>1048</v>
      </c>
      <c r="D119" s="27" t="s">
        <v>1220</v>
      </c>
      <c r="E119" s="27" t="s">
        <v>1223</v>
      </c>
      <c r="F119" s="28" t="s">
        <v>835</v>
      </c>
      <c r="G119" s="365" t="s">
        <v>1052</v>
      </c>
      <c r="H119" s="43" t="n">
        <v>24</v>
      </c>
      <c r="I119" s="366" t="s">
        <v>1053</v>
      </c>
      <c r="J119" s="367"/>
    </row>
    <row r="120" customFormat="false" ht="18" hidden="false" customHeight="false" outlineLevel="0" collapsed="false">
      <c r="A120" s="363" t="n">
        <v>24662</v>
      </c>
      <c r="B120" s="155" t="s">
        <v>755</v>
      </c>
      <c r="C120" s="27" t="s">
        <v>1048</v>
      </c>
      <c r="D120" s="27" t="s">
        <v>1103</v>
      </c>
      <c r="E120" s="27" t="s">
        <v>1225</v>
      </c>
      <c r="F120" s="28" t="s">
        <v>835</v>
      </c>
      <c r="G120" s="365" t="s">
        <v>1052</v>
      </c>
      <c r="H120" s="43" t="n">
        <v>2</v>
      </c>
      <c r="I120" s="366"/>
      <c r="J120" s="367" t="s">
        <v>1054</v>
      </c>
    </row>
    <row r="121" customFormat="false" ht="18" hidden="false" customHeight="false" outlineLevel="0" collapsed="false">
      <c r="A121" s="363" t="n">
        <v>24669</v>
      </c>
      <c r="B121" s="155" t="s">
        <v>843</v>
      </c>
      <c r="C121" s="27" t="s">
        <v>1057</v>
      </c>
      <c r="D121" s="27" t="s">
        <v>1226</v>
      </c>
      <c r="E121" s="371" t="s">
        <v>1227</v>
      </c>
      <c r="F121" s="28"/>
      <c r="G121" s="365" t="s">
        <v>1052</v>
      </c>
      <c r="H121" s="43"/>
      <c r="I121" s="366" t="s">
        <v>1053</v>
      </c>
      <c r="J121" s="367" t="s">
        <v>1054</v>
      </c>
    </row>
    <row r="122" customFormat="false" ht="18" hidden="false" customHeight="false" outlineLevel="0" collapsed="false">
      <c r="A122" s="363"/>
      <c r="B122" s="155"/>
      <c r="C122" s="27"/>
      <c r="D122" s="27" t="s">
        <v>1228</v>
      </c>
      <c r="E122" s="27"/>
      <c r="F122" s="28" t="s">
        <v>1097</v>
      </c>
      <c r="G122" s="365" t="s">
        <v>1052</v>
      </c>
      <c r="H122" s="43"/>
      <c r="I122" s="366" t="s">
        <v>1053</v>
      </c>
      <c r="J122" s="367" t="s">
        <v>1054</v>
      </c>
    </row>
    <row r="123" customFormat="false" ht="18" hidden="false" customHeight="false" outlineLevel="0" collapsed="false">
      <c r="A123" s="363" t="n">
        <v>24676</v>
      </c>
      <c r="B123" s="155" t="s">
        <v>745</v>
      </c>
      <c r="C123" s="27" t="s">
        <v>1048</v>
      </c>
      <c r="D123" s="27" t="s">
        <v>1229</v>
      </c>
      <c r="E123" s="27" t="s">
        <v>1065</v>
      </c>
      <c r="F123" s="28" t="s">
        <v>834</v>
      </c>
      <c r="G123" s="365" t="s">
        <v>1052</v>
      </c>
      <c r="H123" s="43" t="n">
        <v>1</v>
      </c>
      <c r="I123" s="366" t="s">
        <v>1053</v>
      </c>
      <c r="J123" s="367"/>
    </row>
    <row r="124" customFormat="false" ht="18" hidden="false" customHeight="false" outlineLevel="0" collapsed="false">
      <c r="A124" s="363" t="n">
        <v>24683</v>
      </c>
      <c r="B124" s="155" t="s">
        <v>1076</v>
      </c>
      <c r="C124" s="27" t="s">
        <v>1048</v>
      </c>
      <c r="D124" s="27" t="s">
        <v>1230</v>
      </c>
      <c r="E124" s="27"/>
      <c r="F124" s="28" t="s">
        <v>1097</v>
      </c>
      <c r="G124" s="365" t="s">
        <v>1052</v>
      </c>
      <c r="H124" s="43"/>
      <c r="I124" s="366" t="s">
        <v>1053</v>
      </c>
      <c r="J124" s="367" t="s">
        <v>1054</v>
      </c>
    </row>
    <row r="125" customFormat="false" ht="18" hidden="false" customHeight="false" outlineLevel="0" collapsed="false">
      <c r="A125" s="363" t="n">
        <v>24690</v>
      </c>
      <c r="B125" s="155" t="s">
        <v>748</v>
      </c>
      <c r="C125" s="27" t="s">
        <v>1048</v>
      </c>
      <c r="D125" s="27" t="s">
        <v>1231</v>
      </c>
      <c r="E125" s="27" t="s">
        <v>1081</v>
      </c>
      <c r="F125" s="28" t="s">
        <v>835</v>
      </c>
      <c r="G125" s="365" t="s">
        <v>1052</v>
      </c>
      <c r="H125" s="43" t="n">
        <v>44</v>
      </c>
      <c r="I125" s="366" t="s">
        <v>1053</v>
      </c>
      <c r="J125" s="367"/>
    </row>
    <row r="126" customFormat="false" ht="18" hidden="false" customHeight="false" outlineLevel="0" collapsed="false">
      <c r="A126" s="363" t="n">
        <v>24697</v>
      </c>
      <c r="B126" s="155" t="s">
        <v>686</v>
      </c>
      <c r="C126" s="27" t="s">
        <v>1048</v>
      </c>
      <c r="D126" s="27" t="s">
        <v>1144</v>
      </c>
      <c r="E126" s="27" t="s">
        <v>1232</v>
      </c>
      <c r="F126" s="28" t="s">
        <v>835</v>
      </c>
      <c r="G126" s="365" t="s">
        <v>1052</v>
      </c>
      <c r="H126" s="43" t="n">
        <v>128</v>
      </c>
      <c r="I126" s="366" t="s">
        <v>1053</v>
      </c>
      <c r="J126" s="367" t="s">
        <v>1054</v>
      </c>
    </row>
    <row r="127" customFormat="false" ht="18" hidden="false" customHeight="false" outlineLevel="0" collapsed="false">
      <c r="A127" s="363" t="n">
        <v>24704</v>
      </c>
      <c r="B127" s="155" t="s">
        <v>748</v>
      </c>
      <c r="C127" s="27" t="s">
        <v>1048</v>
      </c>
      <c r="D127" s="27" t="s">
        <v>1233</v>
      </c>
      <c r="E127" s="27" t="s">
        <v>1234</v>
      </c>
      <c r="F127" s="28" t="s">
        <v>835</v>
      </c>
      <c r="G127" s="365" t="s">
        <v>1052</v>
      </c>
      <c r="H127" s="43" t="n">
        <v>15</v>
      </c>
      <c r="I127" s="366" t="s">
        <v>1053</v>
      </c>
      <c r="J127" s="367"/>
    </row>
    <row r="128" customFormat="false" ht="18" hidden="false" customHeight="false" outlineLevel="0" collapsed="false">
      <c r="A128" s="363" t="n">
        <v>24673</v>
      </c>
      <c r="B128" s="155" t="s">
        <v>769</v>
      </c>
      <c r="C128" s="27" t="s">
        <v>1048</v>
      </c>
      <c r="D128" s="27" t="s">
        <v>1235</v>
      </c>
      <c r="E128" s="27" t="s">
        <v>1236</v>
      </c>
      <c r="F128" s="28" t="s">
        <v>835</v>
      </c>
      <c r="G128" s="365" t="s">
        <v>1052</v>
      </c>
      <c r="H128" s="43" t="n">
        <v>4</v>
      </c>
      <c r="I128" s="366"/>
      <c r="J128" s="367" t="s">
        <v>1054</v>
      </c>
    </row>
    <row r="129" customFormat="false" ht="18" hidden="false" customHeight="false" outlineLevel="0" collapsed="false">
      <c r="A129" s="363" t="n">
        <v>24680</v>
      </c>
      <c r="B129" s="155" t="s">
        <v>738</v>
      </c>
      <c r="C129" s="27" t="s">
        <v>1048</v>
      </c>
      <c r="D129" s="27" t="s">
        <v>1205</v>
      </c>
      <c r="E129" s="27" t="s">
        <v>1091</v>
      </c>
      <c r="F129" s="28" t="s">
        <v>835</v>
      </c>
      <c r="G129" s="365" t="s">
        <v>1052</v>
      </c>
      <c r="H129" s="43" t="n">
        <v>13</v>
      </c>
      <c r="I129" s="366" t="s">
        <v>1053</v>
      </c>
      <c r="J129" s="367"/>
    </row>
    <row r="130" customFormat="false" ht="18" hidden="false" customHeight="false" outlineLevel="0" collapsed="false">
      <c r="A130" s="363" t="n">
        <v>24718</v>
      </c>
      <c r="B130" s="155" t="s">
        <v>745</v>
      </c>
      <c r="C130" s="27" t="s">
        <v>1048</v>
      </c>
      <c r="D130" s="27" t="s">
        <v>1237</v>
      </c>
      <c r="E130" s="27" t="s">
        <v>1238</v>
      </c>
      <c r="F130" s="28" t="s">
        <v>834</v>
      </c>
      <c r="G130" s="365" t="s">
        <v>1052</v>
      </c>
      <c r="H130" s="43" t="n">
        <v>7</v>
      </c>
      <c r="I130" s="366"/>
      <c r="J130" s="367" t="s">
        <v>1054</v>
      </c>
    </row>
    <row r="131" customFormat="false" ht="18" hidden="false" customHeight="false" outlineLevel="0" collapsed="false">
      <c r="A131" s="363" t="n">
        <v>24725</v>
      </c>
      <c r="B131" s="155" t="s">
        <v>743</v>
      </c>
      <c r="C131" s="27" t="s">
        <v>1048</v>
      </c>
      <c r="D131" s="27" t="s">
        <v>1239</v>
      </c>
      <c r="E131" s="27" t="s">
        <v>1240</v>
      </c>
      <c r="F131" s="28" t="s">
        <v>834</v>
      </c>
      <c r="G131" s="365" t="s">
        <v>1052</v>
      </c>
      <c r="H131" s="43" t="n">
        <v>49</v>
      </c>
      <c r="I131" s="366" t="s">
        <v>1053</v>
      </c>
      <c r="J131" s="367"/>
    </row>
    <row r="132" customFormat="false" ht="18" hidden="false" customHeight="false" outlineLevel="0" collapsed="false">
      <c r="A132" s="363" t="n">
        <v>24732</v>
      </c>
      <c r="B132" s="155" t="s">
        <v>843</v>
      </c>
      <c r="C132" s="27" t="s">
        <v>1048</v>
      </c>
      <c r="D132" s="27" t="s">
        <v>1241</v>
      </c>
      <c r="E132" s="27" t="s">
        <v>1242</v>
      </c>
      <c r="F132" s="28" t="s">
        <v>835</v>
      </c>
      <c r="G132" s="365" t="s">
        <v>1052</v>
      </c>
      <c r="H132" s="43" t="n">
        <v>3</v>
      </c>
      <c r="I132" s="366"/>
      <c r="J132" s="367" t="s">
        <v>1054</v>
      </c>
    </row>
    <row r="134" customFormat="false" ht="18" hidden="false" customHeight="false" outlineLevel="0" collapsed="false">
      <c r="A134" s="361" t="s">
        <v>681</v>
      </c>
      <c r="B134" s="370" t="s">
        <v>680</v>
      </c>
      <c r="C134" s="370" t="s">
        <v>1045</v>
      </c>
      <c r="D134" s="370" t="s">
        <v>1046</v>
      </c>
      <c r="E134" s="154" t="s">
        <v>1047</v>
      </c>
      <c r="F134" s="362" t="n">
        <v>1968</v>
      </c>
      <c r="G134" s="362"/>
      <c r="H134" s="362"/>
      <c r="I134" s="362"/>
      <c r="J134" s="362"/>
    </row>
    <row r="135" customFormat="false" ht="18" hidden="false" customHeight="false" outlineLevel="0" collapsed="false">
      <c r="A135" s="363" t="n">
        <v>24977</v>
      </c>
      <c r="B135" s="155" t="s">
        <v>759</v>
      </c>
      <c r="C135" s="27" t="s">
        <v>1048</v>
      </c>
      <c r="D135" s="27" t="s">
        <v>1243</v>
      </c>
      <c r="E135" s="27" t="s">
        <v>1153</v>
      </c>
      <c r="F135" s="364" t="s">
        <v>834</v>
      </c>
      <c r="G135" s="365" t="s">
        <v>1052</v>
      </c>
      <c r="H135" s="364" t="n">
        <v>3</v>
      </c>
      <c r="I135" s="366"/>
      <c r="J135" s="367" t="s">
        <v>1054</v>
      </c>
    </row>
    <row r="136" customFormat="false" ht="18" hidden="false" customHeight="false" outlineLevel="0" collapsed="false">
      <c r="A136" s="363" t="n">
        <v>24984</v>
      </c>
      <c r="B136" s="155" t="s">
        <v>686</v>
      </c>
      <c r="C136" s="27" t="s">
        <v>1048</v>
      </c>
      <c r="D136" s="27" t="s">
        <v>1124</v>
      </c>
      <c r="E136" s="27" t="s">
        <v>1244</v>
      </c>
      <c r="F136" s="28" t="s">
        <v>835</v>
      </c>
      <c r="G136" s="365" t="s">
        <v>1052</v>
      </c>
      <c r="H136" s="43" t="n">
        <v>82</v>
      </c>
      <c r="I136" s="366" t="s">
        <v>1053</v>
      </c>
      <c r="J136" s="367"/>
    </row>
    <row r="137" customFormat="false" ht="18" hidden="false" customHeight="false" outlineLevel="0" collapsed="false">
      <c r="A137" s="363" t="n">
        <v>24998</v>
      </c>
      <c r="B137" s="155" t="s">
        <v>738</v>
      </c>
      <c r="C137" s="27" t="s">
        <v>1048</v>
      </c>
      <c r="D137" s="27" t="s">
        <v>1245</v>
      </c>
      <c r="E137" s="27" t="s">
        <v>1246</v>
      </c>
      <c r="F137" s="28" t="s">
        <v>835</v>
      </c>
      <c r="G137" s="365" t="s">
        <v>1052</v>
      </c>
      <c r="H137" s="43" t="n">
        <v>98</v>
      </c>
      <c r="I137" s="366" t="s">
        <v>1053</v>
      </c>
      <c r="J137" s="367"/>
    </row>
    <row r="138" customFormat="false" ht="18" hidden="false" customHeight="false" outlineLevel="0" collapsed="false">
      <c r="A138" s="363" t="n">
        <v>25005</v>
      </c>
      <c r="B138" s="155" t="s">
        <v>755</v>
      </c>
      <c r="C138" s="27" t="s">
        <v>1048</v>
      </c>
      <c r="D138" s="27" t="s">
        <v>1247</v>
      </c>
      <c r="E138" s="27" t="s">
        <v>1248</v>
      </c>
      <c r="F138" s="28" t="s">
        <v>1051</v>
      </c>
      <c r="G138" s="365" t="s">
        <v>1052</v>
      </c>
      <c r="H138" s="43"/>
      <c r="I138" s="366" t="s">
        <v>1053</v>
      </c>
      <c r="J138" s="367" t="s">
        <v>1054</v>
      </c>
    </row>
    <row r="139" customFormat="false" ht="18" hidden="false" customHeight="false" outlineLevel="0" collapsed="false">
      <c r="A139" s="363" t="n">
        <v>25019</v>
      </c>
      <c r="B139" s="155" t="s">
        <v>760</v>
      </c>
      <c r="C139" s="27" t="s">
        <v>1048</v>
      </c>
      <c r="D139" s="27" t="s">
        <v>1249</v>
      </c>
      <c r="E139" s="27" t="s">
        <v>1250</v>
      </c>
      <c r="F139" s="28" t="s">
        <v>835</v>
      </c>
      <c r="G139" s="365" t="s">
        <v>1052</v>
      </c>
      <c r="H139" s="43" t="n">
        <v>81</v>
      </c>
      <c r="I139" s="366" t="s">
        <v>1053</v>
      </c>
      <c r="J139" s="367"/>
    </row>
    <row r="140" customFormat="false" ht="18" hidden="false" customHeight="false" outlineLevel="0" collapsed="false">
      <c r="A140" s="363" t="n">
        <v>25026</v>
      </c>
      <c r="B140" s="155" t="s">
        <v>755</v>
      </c>
      <c r="C140" s="27" t="s">
        <v>1048</v>
      </c>
      <c r="D140" s="27" t="s">
        <v>1251</v>
      </c>
      <c r="E140" s="371" t="s">
        <v>1224</v>
      </c>
      <c r="F140" s="28" t="s">
        <v>1097</v>
      </c>
      <c r="G140" s="365" t="s">
        <v>1052</v>
      </c>
      <c r="H140" s="43"/>
      <c r="I140" s="366" t="s">
        <v>1053</v>
      </c>
      <c r="J140" s="367" t="s">
        <v>1054</v>
      </c>
    </row>
    <row r="141" customFormat="false" ht="18" hidden="false" customHeight="false" outlineLevel="0" collapsed="false">
      <c r="A141" s="363" t="n">
        <v>25041</v>
      </c>
      <c r="B141" s="155" t="s">
        <v>745</v>
      </c>
      <c r="C141" s="27" t="s">
        <v>1048</v>
      </c>
      <c r="D141" s="27" t="s">
        <v>1163</v>
      </c>
      <c r="E141" s="27" t="s">
        <v>1252</v>
      </c>
      <c r="F141" s="28" t="s">
        <v>835</v>
      </c>
      <c r="G141" s="365" t="s">
        <v>1052</v>
      </c>
      <c r="H141" s="43" t="n">
        <v>3</v>
      </c>
      <c r="I141" s="366"/>
      <c r="J141" s="367" t="s">
        <v>1054</v>
      </c>
    </row>
    <row r="142" customFormat="false" ht="18" hidden="false" customHeight="false" outlineLevel="0" collapsed="false">
      <c r="A142" s="363" t="n">
        <v>25047</v>
      </c>
      <c r="B142" s="155" t="s">
        <v>769</v>
      </c>
      <c r="C142" s="27" t="s">
        <v>1048</v>
      </c>
      <c r="D142" s="27" t="s">
        <v>1226</v>
      </c>
      <c r="E142" s="27" t="s">
        <v>1253</v>
      </c>
      <c r="F142" s="28" t="s">
        <v>835</v>
      </c>
      <c r="G142" s="365" t="s">
        <v>1052</v>
      </c>
      <c r="H142" s="43" t="n">
        <v>138</v>
      </c>
      <c r="I142" s="366" t="s">
        <v>1053</v>
      </c>
      <c r="J142" s="367"/>
    </row>
    <row r="143" customFormat="false" ht="18" hidden="false" customHeight="false" outlineLevel="0" collapsed="false">
      <c r="A143" s="363" t="n">
        <v>25054</v>
      </c>
      <c r="B143" s="155" t="s">
        <v>748</v>
      </c>
      <c r="C143" s="27" t="s">
        <v>1048</v>
      </c>
      <c r="D143" s="27" t="s">
        <v>1201</v>
      </c>
      <c r="E143" s="27" t="s">
        <v>1254</v>
      </c>
      <c r="F143" s="28" t="s">
        <v>835</v>
      </c>
      <c r="G143" s="365" t="s">
        <v>1052</v>
      </c>
      <c r="H143" s="43" t="n">
        <v>6</v>
      </c>
      <c r="I143" s="366"/>
      <c r="J143" s="367" t="s">
        <v>1054</v>
      </c>
    </row>
    <row r="144" customFormat="false" ht="18" hidden="false" customHeight="false" outlineLevel="0" collapsed="false">
      <c r="A144" s="363" t="n">
        <v>25075</v>
      </c>
      <c r="B144" s="155" t="s">
        <v>738</v>
      </c>
      <c r="C144" s="27" t="s">
        <v>1048</v>
      </c>
      <c r="D144" s="27" t="s">
        <v>1058</v>
      </c>
      <c r="E144" s="27" t="s">
        <v>1255</v>
      </c>
      <c r="F144" s="28" t="s">
        <v>835</v>
      </c>
      <c r="G144" s="365" t="s">
        <v>1052</v>
      </c>
      <c r="H144" s="43" t="n">
        <v>99</v>
      </c>
      <c r="I144" s="366" t="s">
        <v>1053</v>
      </c>
      <c r="J144" s="367"/>
    </row>
    <row r="145" customFormat="false" ht="18" hidden="false" customHeight="false" outlineLevel="0" collapsed="false">
      <c r="A145" s="363" t="n">
        <v>25082</v>
      </c>
      <c r="B145" s="155" t="s">
        <v>745</v>
      </c>
      <c r="C145" s="27" t="s">
        <v>1048</v>
      </c>
      <c r="D145" s="27" t="s">
        <v>1256</v>
      </c>
      <c r="E145" s="27" t="s">
        <v>1257</v>
      </c>
      <c r="F145" s="28" t="s">
        <v>835</v>
      </c>
      <c r="G145" s="365" t="s">
        <v>1052</v>
      </c>
      <c r="H145" s="43" t="n">
        <v>8</v>
      </c>
      <c r="I145" s="366"/>
      <c r="J145" s="367" t="s">
        <v>1054</v>
      </c>
    </row>
    <row r="146" customFormat="false" ht="18" hidden="false" customHeight="false" outlineLevel="0" collapsed="false">
      <c r="A146" s="363" t="n">
        <v>25089</v>
      </c>
      <c r="B146" s="155" t="s">
        <v>743</v>
      </c>
      <c r="C146" s="27" t="s">
        <v>1048</v>
      </c>
      <c r="D146" s="27" t="s">
        <v>1129</v>
      </c>
      <c r="E146" s="27" t="s">
        <v>1258</v>
      </c>
      <c r="F146" s="28" t="s">
        <v>834</v>
      </c>
      <c r="G146" s="365" t="s">
        <v>1052</v>
      </c>
      <c r="H146" s="43" t="n">
        <v>24</v>
      </c>
      <c r="I146" s="366" t="s">
        <v>1053</v>
      </c>
      <c r="J146" s="367"/>
    </row>
    <row r="147" customFormat="false" ht="18" hidden="false" customHeight="false" outlineLevel="0" collapsed="false">
      <c r="A147" s="363" t="n">
        <v>25103</v>
      </c>
      <c r="B147" s="155" t="s">
        <v>683</v>
      </c>
      <c r="C147" s="27" t="s">
        <v>1048</v>
      </c>
      <c r="D147" s="27" t="s">
        <v>1259</v>
      </c>
      <c r="E147" s="27"/>
      <c r="F147" s="28" t="s">
        <v>1097</v>
      </c>
      <c r="G147" s="365" t="s">
        <v>1052</v>
      </c>
      <c r="H147" s="43"/>
      <c r="I147" s="366" t="s">
        <v>1053</v>
      </c>
      <c r="J147" s="367" t="s">
        <v>1054</v>
      </c>
    </row>
    <row r="149" customFormat="false" ht="18" hidden="false" customHeight="false" outlineLevel="0" collapsed="false">
      <c r="A149" s="361" t="s">
        <v>681</v>
      </c>
      <c r="B149" s="370" t="s">
        <v>680</v>
      </c>
      <c r="C149" s="370" t="s">
        <v>1045</v>
      </c>
      <c r="D149" s="370" t="s">
        <v>1046</v>
      </c>
      <c r="E149" s="154" t="s">
        <v>1047</v>
      </c>
      <c r="F149" s="362" t="n">
        <v>1969</v>
      </c>
      <c r="G149" s="362"/>
      <c r="H149" s="362"/>
      <c r="I149" s="362"/>
      <c r="J149" s="362"/>
    </row>
    <row r="150" customFormat="false" ht="18" hidden="false" customHeight="false" outlineLevel="0" collapsed="false">
      <c r="A150" s="363" t="n">
        <v>25334</v>
      </c>
      <c r="B150" s="155" t="s">
        <v>743</v>
      </c>
      <c r="C150" s="27" t="s">
        <v>1048</v>
      </c>
      <c r="D150" s="27" t="s">
        <v>1260</v>
      </c>
      <c r="E150" s="27" t="s">
        <v>1140</v>
      </c>
      <c r="F150" s="364" t="s">
        <v>834</v>
      </c>
      <c r="G150" s="365" t="s">
        <v>1052</v>
      </c>
      <c r="H150" s="364" t="n">
        <v>6</v>
      </c>
      <c r="I150" s="366" t="s">
        <v>1053</v>
      </c>
      <c r="J150" s="367"/>
    </row>
    <row r="151" customFormat="false" ht="18" hidden="false" customHeight="false" outlineLevel="0" collapsed="false">
      <c r="A151" s="363" t="n">
        <v>25348</v>
      </c>
      <c r="B151" s="155" t="s">
        <v>686</v>
      </c>
      <c r="C151" s="27" t="s">
        <v>1048</v>
      </c>
      <c r="D151" s="27" t="s">
        <v>1261</v>
      </c>
      <c r="E151" s="27" t="s">
        <v>1262</v>
      </c>
      <c r="F151" s="28" t="s">
        <v>834</v>
      </c>
      <c r="G151" s="365" t="s">
        <v>1052</v>
      </c>
      <c r="H151" s="43" t="n">
        <v>9</v>
      </c>
      <c r="I151" s="366" t="s">
        <v>1053</v>
      </c>
      <c r="J151" s="367"/>
    </row>
    <row r="152" customFormat="false" ht="18" hidden="false" customHeight="false" outlineLevel="0" collapsed="false">
      <c r="A152" s="363" t="n">
        <v>25355</v>
      </c>
      <c r="B152" s="155" t="s">
        <v>759</v>
      </c>
      <c r="C152" s="27" t="s">
        <v>1048</v>
      </c>
      <c r="D152" s="27" t="s">
        <v>1263</v>
      </c>
      <c r="E152" s="27" t="s">
        <v>1264</v>
      </c>
      <c r="F152" s="28" t="s">
        <v>834</v>
      </c>
      <c r="G152" s="365" t="s">
        <v>1052</v>
      </c>
      <c r="H152" s="43" t="n">
        <v>7</v>
      </c>
      <c r="I152" s="366"/>
      <c r="J152" s="367" t="s">
        <v>1054</v>
      </c>
    </row>
    <row r="153" customFormat="false" ht="18" hidden="false" customHeight="false" outlineLevel="0" collapsed="false">
      <c r="A153" s="363" t="n">
        <v>25362</v>
      </c>
      <c r="B153" s="155" t="s">
        <v>738</v>
      </c>
      <c r="C153" s="27" t="s">
        <v>1048</v>
      </c>
      <c r="D153" s="27" t="s">
        <v>1251</v>
      </c>
      <c r="E153" s="27" t="s">
        <v>1265</v>
      </c>
      <c r="F153" s="28" t="s">
        <v>835</v>
      </c>
      <c r="G153" s="365" t="s">
        <v>1052</v>
      </c>
      <c r="H153" s="43" t="n">
        <v>9</v>
      </c>
      <c r="I153" s="366"/>
      <c r="J153" s="367" t="s">
        <v>1054</v>
      </c>
    </row>
    <row r="154" customFormat="false" ht="18" hidden="false" customHeight="false" outlineLevel="0" collapsed="false">
      <c r="A154" s="363" t="n">
        <v>25369</v>
      </c>
      <c r="B154" s="155" t="s">
        <v>755</v>
      </c>
      <c r="C154" s="27" t="s">
        <v>1048</v>
      </c>
      <c r="D154" s="27" t="s">
        <v>1266</v>
      </c>
      <c r="E154" s="27" t="s">
        <v>1267</v>
      </c>
      <c r="F154" s="28" t="s">
        <v>835</v>
      </c>
      <c r="G154" s="365" t="s">
        <v>1052</v>
      </c>
      <c r="H154" s="43" t="n">
        <v>6</v>
      </c>
      <c r="I154" s="366"/>
      <c r="J154" s="367" t="s">
        <v>1054</v>
      </c>
    </row>
    <row r="155" customFormat="false" ht="18" hidden="false" customHeight="false" outlineLevel="0" collapsed="false">
      <c r="A155" s="363" t="n">
        <v>25376</v>
      </c>
      <c r="B155" s="155" t="s">
        <v>760</v>
      </c>
      <c r="C155" s="27" t="s">
        <v>1048</v>
      </c>
      <c r="D155" s="27"/>
      <c r="E155" s="27" t="s">
        <v>1268</v>
      </c>
      <c r="F155" s="28" t="s">
        <v>1097</v>
      </c>
      <c r="G155" s="365" t="s">
        <v>1052</v>
      </c>
      <c r="H155" s="43"/>
      <c r="I155" s="366" t="s">
        <v>1053</v>
      </c>
      <c r="J155" s="367" t="s">
        <v>1054</v>
      </c>
    </row>
    <row r="156" customFormat="false" ht="18" hidden="false" customHeight="false" outlineLevel="0" collapsed="false">
      <c r="A156" s="363" t="n">
        <v>25383</v>
      </c>
      <c r="B156" s="155" t="s">
        <v>760</v>
      </c>
      <c r="C156" s="27" t="s">
        <v>1048</v>
      </c>
      <c r="D156" s="27" t="s">
        <v>1269</v>
      </c>
      <c r="E156" s="27" t="s">
        <v>1270</v>
      </c>
      <c r="F156" s="28" t="s">
        <v>1051</v>
      </c>
      <c r="G156" s="365" t="s">
        <v>1052</v>
      </c>
      <c r="H156" s="43"/>
      <c r="I156" s="366" t="s">
        <v>1053</v>
      </c>
      <c r="J156" s="367" t="s">
        <v>1054</v>
      </c>
    </row>
    <row r="157" customFormat="false" ht="18" hidden="false" customHeight="false" outlineLevel="0" collapsed="false">
      <c r="A157" s="363" t="n">
        <v>25397</v>
      </c>
      <c r="B157" s="155" t="s">
        <v>738</v>
      </c>
      <c r="C157" s="27" t="s">
        <v>1048</v>
      </c>
      <c r="D157" s="27" t="s">
        <v>1241</v>
      </c>
      <c r="E157" s="27" t="s">
        <v>1271</v>
      </c>
      <c r="F157" s="28" t="s">
        <v>835</v>
      </c>
      <c r="G157" s="365" t="s">
        <v>1052</v>
      </c>
      <c r="H157" s="43" t="n">
        <v>4</v>
      </c>
      <c r="I157" s="366"/>
      <c r="J157" s="367" t="s">
        <v>1054</v>
      </c>
    </row>
    <row r="158" customFormat="false" ht="18" hidden="false" customHeight="false" outlineLevel="0" collapsed="false">
      <c r="A158" s="363" t="n">
        <v>25404</v>
      </c>
      <c r="B158" s="155" t="s">
        <v>745</v>
      </c>
      <c r="C158" s="27" t="s">
        <v>1048</v>
      </c>
      <c r="D158" s="27" t="s">
        <v>1220</v>
      </c>
      <c r="E158" s="27" t="s">
        <v>1272</v>
      </c>
      <c r="F158" s="28" t="s">
        <v>835</v>
      </c>
      <c r="G158" s="365" t="s">
        <v>1052</v>
      </c>
      <c r="H158" s="43" t="n">
        <v>5</v>
      </c>
      <c r="I158" s="366"/>
      <c r="J158" s="367" t="s">
        <v>1054</v>
      </c>
    </row>
    <row r="159" customFormat="false" ht="18" hidden="false" customHeight="false" outlineLevel="0" collapsed="false">
      <c r="A159" s="363" t="n">
        <v>25425</v>
      </c>
      <c r="B159" s="155" t="s">
        <v>686</v>
      </c>
      <c r="C159" s="27" t="s">
        <v>1048</v>
      </c>
      <c r="D159" s="27" t="s">
        <v>1273</v>
      </c>
      <c r="E159" s="27" t="s">
        <v>1203</v>
      </c>
      <c r="F159" s="28" t="s">
        <v>835</v>
      </c>
      <c r="G159" s="365" t="s">
        <v>1052</v>
      </c>
      <c r="H159" s="43" t="n">
        <v>100</v>
      </c>
      <c r="I159" s="366" t="s">
        <v>1053</v>
      </c>
      <c r="J159" s="367"/>
    </row>
    <row r="160" customFormat="false" ht="18" hidden="false" customHeight="false" outlineLevel="0" collapsed="false">
      <c r="A160" s="363" t="n">
        <v>25432</v>
      </c>
      <c r="B160" s="155" t="s">
        <v>968</v>
      </c>
      <c r="C160" s="27" t="s">
        <v>1048</v>
      </c>
      <c r="D160" s="27" t="s">
        <v>1274</v>
      </c>
      <c r="E160" s="27" t="s">
        <v>1275</v>
      </c>
      <c r="F160" s="28" t="s">
        <v>835</v>
      </c>
      <c r="G160" s="365" t="s">
        <v>1052</v>
      </c>
      <c r="H160" s="43" t="n">
        <v>104</v>
      </c>
      <c r="I160" s="366" t="s">
        <v>1053</v>
      </c>
      <c r="J160" s="367"/>
    </row>
    <row r="161" customFormat="false" ht="18" hidden="false" customHeight="false" outlineLevel="0" collapsed="false">
      <c r="A161" s="363" t="n">
        <v>25439</v>
      </c>
      <c r="B161" s="155" t="s">
        <v>738</v>
      </c>
      <c r="C161" s="27" t="s">
        <v>1048</v>
      </c>
      <c r="D161" s="103" t="s">
        <v>1276</v>
      </c>
      <c r="E161" s="27" t="s">
        <v>1277</v>
      </c>
      <c r="F161" s="28" t="s">
        <v>835</v>
      </c>
      <c r="G161" s="365" t="s">
        <v>1052</v>
      </c>
      <c r="H161" s="43" t="n">
        <v>9</v>
      </c>
      <c r="I161" s="366" t="s">
        <v>1053</v>
      </c>
      <c r="J161" s="367"/>
    </row>
    <row r="162" customFormat="false" ht="18" hidden="false" customHeight="false" outlineLevel="0" collapsed="false">
      <c r="A162" s="363" t="n">
        <v>25446</v>
      </c>
      <c r="B162" s="155" t="s">
        <v>745</v>
      </c>
      <c r="C162" s="27" t="s">
        <v>1048</v>
      </c>
      <c r="D162" s="27" t="s">
        <v>1278</v>
      </c>
      <c r="E162" s="27" t="s">
        <v>1279</v>
      </c>
      <c r="F162" s="28" t="s">
        <v>1051</v>
      </c>
      <c r="G162" s="365" t="s">
        <v>1052</v>
      </c>
      <c r="H162" s="43"/>
      <c r="I162" s="366" t="s">
        <v>1053</v>
      </c>
      <c r="J162" s="367" t="s">
        <v>1054</v>
      </c>
    </row>
  </sheetData>
  <mergeCells count="10">
    <mergeCell ref="F1:J1"/>
    <mergeCell ref="F12:J12"/>
    <mergeCell ref="F35:J35"/>
    <mergeCell ref="F38:J38"/>
    <mergeCell ref="F58:J58"/>
    <mergeCell ref="F71:J71"/>
    <mergeCell ref="F93:J93"/>
    <mergeCell ref="F113:J113"/>
    <mergeCell ref="F134:J134"/>
    <mergeCell ref="F149:J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75" defaultRowHeight="18" zeroHeight="false" outlineLevelRow="0" outlineLevelCol="0"/>
  <cols>
    <col collapsed="false" customWidth="true" hidden="false" outlineLevel="0" max="1" min="1" style="360" width="12.55"/>
    <col collapsed="false" customWidth="true" hidden="false" outlineLevel="0" max="2" min="2" style="3" width="25.87"/>
    <col collapsed="false" customWidth="true" hidden="false" outlineLevel="0" max="3" min="3" style="4" width="7.76"/>
    <col collapsed="false" customWidth="false" hidden="false" outlineLevel="0" max="5" min="4" style="4" width="8.87"/>
    <col collapsed="false" customWidth="true" hidden="false" outlineLevel="0" max="6" min="6" style="4" width="7.1"/>
    <col collapsed="false" customWidth="true" hidden="false" outlineLevel="0" max="7" min="7" style="3" width="3.76"/>
    <col collapsed="false" customWidth="true" hidden="false" outlineLevel="0" max="8" min="8" style="4" width="6.87"/>
    <col collapsed="false" customWidth="true" hidden="false" outlineLevel="0" max="9" min="9" style="3" width="5.87"/>
    <col collapsed="false" customWidth="true" hidden="false" outlineLevel="0" max="10" min="10" style="3" width="6.32"/>
    <col collapsed="false" customWidth="false" hidden="false" outlineLevel="0" max="11" min="11" style="3" width="8.87"/>
    <col collapsed="false" customWidth="false" hidden="false" outlineLevel="0" max="12" min="12" style="4" width="8.87"/>
    <col collapsed="false" customWidth="false" hidden="false" outlineLevel="0" max="257" min="13" style="3" width="8.87"/>
  </cols>
  <sheetData>
    <row r="1" customFormat="false" ht="18" hidden="false" customHeight="true" outlineLevel="0" collapsed="false">
      <c r="A1" s="361" t="s">
        <v>681</v>
      </c>
      <c r="B1" s="370" t="s">
        <v>680</v>
      </c>
      <c r="C1" s="370" t="s">
        <v>1045</v>
      </c>
      <c r="D1" s="370" t="s">
        <v>1046</v>
      </c>
      <c r="E1" s="154" t="s">
        <v>1047</v>
      </c>
      <c r="F1" s="362" t="n">
        <f aca="false">L2</f>
        <v>1970</v>
      </c>
      <c r="G1" s="362"/>
      <c r="H1" s="362"/>
      <c r="I1" s="362"/>
      <c r="J1" s="362"/>
      <c r="L1" s="27"/>
      <c r="M1" s="347" t="s">
        <v>834</v>
      </c>
      <c r="N1" s="347" t="s">
        <v>938</v>
      </c>
      <c r="O1" s="347" t="s">
        <v>835</v>
      </c>
      <c r="P1" s="347" t="s">
        <v>939</v>
      </c>
      <c r="Q1" s="347" t="s">
        <v>940</v>
      </c>
      <c r="R1" s="347" t="s">
        <v>783</v>
      </c>
    </row>
    <row r="2" customFormat="false" ht="18" hidden="false" customHeight="false" outlineLevel="0" collapsed="false">
      <c r="A2" s="363"/>
      <c r="B2" s="155"/>
      <c r="C2" s="27"/>
      <c r="D2" s="27"/>
      <c r="E2" s="27"/>
      <c r="F2" s="364"/>
      <c r="G2" s="365" t="s">
        <v>1052</v>
      </c>
      <c r="H2" s="364"/>
      <c r="I2" s="366" t="s">
        <v>1053</v>
      </c>
      <c r="J2" s="367" t="s">
        <v>1054</v>
      </c>
      <c r="L2" s="154" t="n">
        <v>1970</v>
      </c>
      <c r="M2" s="27" t="n">
        <f aca="false">COUNTIF($F2:$F25,"Won")</f>
        <v>0</v>
      </c>
      <c r="N2" s="27" t="n">
        <f aca="false">COUNTIF($F2:$F25,"Draw")</f>
        <v>0</v>
      </c>
      <c r="O2" s="27" t="n">
        <f aca="false">COUNTIF($F2:$F25,"Lost")</f>
        <v>0</v>
      </c>
      <c r="P2" s="27" t="n">
        <f aca="false">COUNTIF($F2:$F25,"NR")</f>
        <v>0</v>
      </c>
      <c r="Q2" s="27" t="n">
        <f aca="false">COUNTIF($F2:$F25,"Tied")</f>
        <v>0</v>
      </c>
      <c r="R2" s="27" t="n">
        <f aca="false">SUM(M2:Q2)</f>
        <v>0</v>
      </c>
    </row>
    <row r="3" customFormat="false" ht="18" hidden="false" customHeight="false" outlineLevel="0" collapsed="false">
      <c r="A3" s="363"/>
      <c r="B3" s="155"/>
      <c r="C3" s="27"/>
      <c r="D3" s="27"/>
      <c r="E3" s="27"/>
      <c r="F3" s="364"/>
      <c r="G3" s="365" t="s">
        <v>1052</v>
      </c>
      <c r="H3" s="364"/>
      <c r="I3" s="366" t="s">
        <v>1053</v>
      </c>
      <c r="J3" s="367" t="s">
        <v>1054</v>
      </c>
      <c r="L3" s="154" t="n">
        <v>1971</v>
      </c>
      <c r="M3" s="27" t="n">
        <f aca="false">COUNTIF($F27:$F47,"Won")</f>
        <v>0</v>
      </c>
      <c r="N3" s="27" t="n">
        <f aca="false">COUNTIF($F27:$F47,"Draw")</f>
        <v>0</v>
      </c>
      <c r="O3" s="27" t="n">
        <f aca="false">COUNTIF($F27:$F47,"Lost")</f>
        <v>0</v>
      </c>
      <c r="P3" s="27" t="n">
        <f aca="false">COUNTIF($F27:$F47,"NR")</f>
        <v>0</v>
      </c>
      <c r="Q3" s="27" t="n">
        <f aca="false">COUNTIF($F27:$F47,"Tied")</f>
        <v>0</v>
      </c>
      <c r="R3" s="27" t="n">
        <f aca="false">SUM(M3:Q3)</f>
        <v>0</v>
      </c>
    </row>
    <row r="4" customFormat="false" ht="18" hidden="false" customHeight="false" outlineLevel="0" collapsed="false">
      <c r="A4" s="363"/>
      <c r="B4" s="155"/>
      <c r="C4" s="27"/>
      <c r="D4" s="27"/>
      <c r="E4" s="27"/>
      <c r="F4" s="364"/>
      <c r="G4" s="365" t="s">
        <v>1052</v>
      </c>
      <c r="H4" s="364"/>
      <c r="I4" s="366" t="s">
        <v>1053</v>
      </c>
      <c r="J4" s="367" t="s">
        <v>1054</v>
      </c>
      <c r="L4" s="154" t="n">
        <v>1972</v>
      </c>
      <c r="M4" s="27" t="n">
        <f aca="false">COUNTIF($F50:$F63,"Won")</f>
        <v>0</v>
      </c>
      <c r="N4" s="27" t="n">
        <f aca="false">COUNTIF($F50:$F63,"Draw")</f>
        <v>0</v>
      </c>
      <c r="O4" s="27" t="n">
        <f aca="false">COUNTIF($F50:$F63,"Lost")</f>
        <v>0</v>
      </c>
      <c r="P4" s="27" t="n">
        <f aca="false">COUNTIF($F50:$F63,"NR")</f>
        <v>0</v>
      </c>
      <c r="Q4" s="27" t="n">
        <f aca="false">COUNTIF($F50:$F63,"Tied")</f>
        <v>0</v>
      </c>
      <c r="R4" s="27" t="n">
        <f aca="false">SUM(M4:Q4)</f>
        <v>0</v>
      </c>
    </row>
    <row r="5" customFormat="false" ht="18" hidden="false" customHeight="false" outlineLevel="0" collapsed="false">
      <c r="A5" s="363"/>
      <c r="B5" s="155"/>
      <c r="C5" s="27"/>
      <c r="D5" s="27"/>
      <c r="E5" s="27"/>
      <c r="F5" s="364"/>
      <c r="G5" s="365" t="s">
        <v>1052</v>
      </c>
      <c r="H5" s="364"/>
      <c r="I5" s="366" t="s">
        <v>1053</v>
      </c>
      <c r="J5" s="367" t="s">
        <v>1054</v>
      </c>
      <c r="L5" s="154" t="n">
        <v>1973</v>
      </c>
      <c r="M5" s="27" t="n">
        <f aca="false">COUNTIF($F66:$F84,"Won")</f>
        <v>0</v>
      </c>
      <c r="N5" s="27" t="n">
        <f aca="false">COUNTIF($F66:$F84,"Draw")</f>
        <v>0</v>
      </c>
      <c r="O5" s="27" t="n">
        <f aca="false">COUNTIF($F66:$F84,"Lost")</f>
        <v>0</v>
      </c>
      <c r="P5" s="27" t="n">
        <f aca="false">COUNTIF($F66:$F84,"NR")</f>
        <v>0</v>
      </c>
      <c r="Q5" s="27" t="n">
        <f aca="false">COUNTIF($F66:$F8044,"Tied")</f>
        <v>0</v>
      </c>
      <c r="R5" s="27" t="n">
        <f aca="false">SUM(M5:Q5)</f>
        <v>0</v>
      </c>
    </row>
    <row r="6" customFormat="false" ht="18" hidden="false" customHeight="false" outlineLevel="0" collapsed="false">
      <c r="A6" s="363"/>
      <c r="B6" s="155"/>
      <c r="C6" s="27"/>
      <c r="D6" s="27"/>
      <c r="E6" s="27"/>
      <c r="F6" s="364"/>
      <c r="G6" s="365" t="s">
        <v>1052</v>
      </c>
      <c r="H6" s="364"/>
      <c r="I6" s="366" t="s">
        <v>1053</v>
      </c>
      <c r="J6" s="367" t="s">
        <v>1054</v>
      </c>
      <c r="L6" s="154" t="n">
        <v>1974</v>
      </c>
      <c r="M6" s="27" t="n">
        <f aca="false">COUNTIF($F86:$F104,"Won")</f>
        <v>1</v>
      </c>
      <c r="N6" s="27" t="n">
        <f aca="false">COUNTIF($F86:$F104,"Draw")</f>
        <v>0</v>
      </c>
      <c r="O6" s="27" t="n">
        <f aca="false">COUNTIF($F86:$F104,"Lost")</f>
        <v>4</v>
      </c>
      <c r="P6" s="27" t="n">
        <f aca="false">COUNTIF($F86:$F104,"NR")</f>
        <v>1</v>
      </c>
      <c r="Q6" s="27" t="n">
        <f aca="false">COUNTIF($F86:$F104,"Tied")</f>
        <v>0</v>
      </c>
      <c r="R6" s="27" t="n">
        <f aca="false">SUM(M6:Q6)</f>
        <v>6</v>
      </c>
    </row>
    <row r="7" customFormat="false" ht="18" hidden="false" customHeight="false" outlineLevel="0" collapsed="false">
      <c r="A7" s="363"/>
      <c r="B7" s="155"/>
      <c r="C7" s="27"/>
      <c r="D7" s="27"/>
      <c r="E7" s="27"/>
      <c r="F7" s="364"/>
      <c r="G7" s="365" t="s">
        <v>1052</v>
      </c>
      <c r="H7" s="364"/>
      <c r="I7" s="366" t="s">
        <v>1053</v>
      </c>
      <c r="J7" s="367" t="s">
        <v>1054</v>
      </c>
      <c r="L7" s="154" t="n">
        <v>1975</v>
      </c>
      <c r="M7" s="27" t="n">
        <f aca="false">COUNTIF($F106:$F124,"Won")</f>
        <v>4</v>
      </c>
      <c r="N7" s="27" t="n">
        <f aca="false">COUNTIF($F106:$F124,"Draw")</f>
        <v>7</v>
      </c>
      <c r="O7" s="27" t="n">
        <f aca="false">COUNTIF($F106:$F124,"Lost")</f>
        <v>7</v>
      </c>
      <c r="P7" s="27" t="n">
        <f aca="false">COUNTIF($F106:$F124,"NR")</f>
        <v>0</v>
      </c>
      <c r="Q7" s="27" t="n">
        <f aca="false">COUNTIF($F64:$F66,"Tied")</f>
        <v>0</v>
      </c>
      <c r="R7" s="27" t="n">
        <f aca="false">SUM(M7:Q7)</f>
        <v>18</v>
      </c>
    </row>
    <row r="8" customFormat="false" ht="18" hidden="false" customHeight="false" outlineLevel="0" collapsed="false">
      <c r="A8" s="363"/>
      <c r="B8" s="155"/>
      <c r="C8" s="27"/>
      <c r="D8" s="27"/>
      <c r="E8" s="27"/>
      <c r="F8" s="364"/>
      <c r="G8" s="365" t="s">
        <v>1052</v>
      </c>
      <c r="H8" s="364"/>
      <c r="I8" s="366" t="s">
        <v>1053</v>
      </c>
      <c r="J8" s="367" t="s">
        <v>1054</v>
      </c>
      <c r="L8" s="154" t="n">
        <v>1976</v>
      </c>
      <c r="M8" s="27" t="n">
        <f aca="false">COUNTIF($F127:$F143,"Won")</f>
        <v>5</v>
      </c>
      <c r="N8" s="27" t="n">
        <f aca="false">COUNTIF($F127:$F143,"Draw")</f>
        <v>4</v>
      </c>
      <c r="O8" s="27" t="n">
        <f aca="false">COUNTIF($F127:$F143,"Lost")</f>
        <v>7</v>
      </c>
      <c r="P8" s="27" t="n">
        <f aca="false">COUNTIF($F127:$F143,"NR")</f>
        <v>1</v>
      </c>
      <c r="Q8" s="27" t="n">
        <f aca="false">COUNTIF($F127:$F143,"Tied")</f>
        <v>0</v>
      </c>
      <c r="R8" s="27" t="n">
        <f aca="false">SUM(M8:Q8)</f>
        <v>17</v>
      </c>
    </row>
    <row r="9" customFormat="false" ht="18" hidden="false" customHeight="false" outlineLevel="0" collapsed="false">
      <c r="A9" s="363"/>
      <c r="B9" s="155"/>
      <c r="C9" s="27"/>
      <c r="D9" s="27"/>
      <c r="E9" s="27"/>
      <c r="F9" s="364"/>
      <c r="G9" s="365" t="s">
        <v>1052</v>
      </c>
      <c r="H9" s="364"/>
      <c r="I9" s="366" t="s">
        <v>1053</v>
      </c>
      <c r="J9" s="367" t="s">
        <v>1054</v>
      </c>
      <c r="L9" s="154" t="n">
        <v>1977</v>
      </c>
      <c r="M9" s="27" t="n">
        <f aca="false">COUNTIF($F146:$F162,"Won")</f>
        <v>3</v>
      </c>
      <c r="N9" s="27" t="n">
        <f aca="false">COUNTIF($F146:$F162,"Draw")</f>
        <v>6</v>
      </c>
      <c r="O9" s="27" t="n">
        <f aca="false">COUNTIF($F146:$F162,"Lost")</f>
        <v>6</v>
      </c>
      <c r="P9" s="27" t="n">
        <f aca="false">COUNTIF($F146:$F162,"NR")</f>
        <v>2</v>
      </c>
      <c r="Q9" s="27" t="n">
        <f aca="false">COUNTIF($F146:$F162,"Tied")</f>
        <v>0</v>
      </c>
      <c r="R9" s="27" t="n">
        <f aca="false">SUM(M9:Q9)</f>
        <v>17</v>
      </c>
    </row>
    <row r="10" customFormat="false" ht="18" hidden="false" customHeight="false" outlineLevel="0" collapsed="false">
      <c r="A10" s="363"/>
      <c r="B10" s="155"/>
      <c r="C10" s="27"/>
      <c r="D10" s="27"/>
      <c r="E10" s="27"/>
      <c r="F10" s="364"/>
      <c r="G10" s="365" t="s">
        <v>1052</v>
      </c>
      <c r="H10" s="364"/>
      <c r="I10" s="366" t="s">
        <v>1053</v>
      </c>
      <c r="J10" s="367" t="s">
        <v>1054</v>
      </c>
      <c r="L10" s="154" t="n">
        <v>1978</v>
      </c>
      <c r="M10" s="27" t="n">
        <f aca="false">COUNTIF($F165:$F182,"Won")</f>
        <v>6</v>
      </c>
      <c r="N10" s="27" t="n">
        <f aca="false">COUNTIF($F165:$F182,"Draw")</f>
        <v>4</v>
      </c>
      <c r="O10" s="27" t="n">
        <f aca="false">COUNTIF($F165:$F182,"Lost")</f>
        <v>8</v>
      </c>
      <c r="P10" s="27" t="n">
        <f aca="false">COUNTIF($F165:$F182,"NR")</f>
        <v>0</v>
      </c>
      <c r="Q10" s="27" t="n">
        <f aca="false">COUNTIF($F165:$F182,"Tied")</f>
        <v>0</v>
      </c>
      <c r="R10" s="27" t="n">
        <f aca="false">SUM(M10:Q10)</f>
        <v>18</v>
      </c>
    </row>
    <row r="11" customFormat="false" ht="18" hidden="false" customHeight="false" outlineLevel="0" collapsed="false">
      <c r="A11" s="363"/>
      <c r="B11" s="155"/>
      <c r="C11" s="27"/>
      <c r="D11" s="27"/>
      <c r="E11" s="27"/>
      <c r="F11" s="364"/>
      <c r="G11" s="365" t="s">
        <v>1052</v>
      </c>
      <c r="H11" s="364"/>
      <c r="I11" s="366" t="s">
        <v>1053</v>
      </c>
      <c r="J11" s="367" t="s">
        <v>1054</v>
      </c>
      <c r="L11" s="154" t="n">
        <v>1979</v>
      </c>
      <c r="M11" s="27" t="n">
        <f aca="false">COUNTIF($F185:$F204,"Won")</f>
        <v>6</v>
      </c>
      <c r="N11" s="27" t="n">
        <f aca="false">COUNTIF($F185:$F204,"Draw")</f>
        <v>7</v>
      </c>
      <c r="O11" s="27" t="n">
        <f aca="false">COUNTIF($F185:$F204,"Lost")</f>
        <v>6</v>
      </c>
      <c r="P11" s="27" t="n">
        <f aca="false">COUNTIF($F185:$F204,"NR")</f>
        <v>1</v>
      </c>
      <c r="Q11" s="27" t="n">
        <f aca="false">COUNTIF($F185:$F204,"Tied")</f>
        <v>0</v>
      </c>
      <c r="R11" s="27" t="n">
        <f aca="false">SUM(M11:Q11)</f>
        <v>20</v>
      </c>
    </row>
    <row r="12" customFormat="false" ht="18" hidden="false" customHeight="false" outlineLevel="0" collapsed="false">
      <c r="A12" s="363"/>
      <c r="B12" s="155"/>
      <c r="C12" s="27"/>
      <c r="D12" s="27"/>
      <c r="E12" s="27"/>
      <c r="F12" s="364"/>
      <c r="G12" s="365" t="s">
        <v>1052</v>
      </c>
      <c r="H12" s="364"/>
      <c r="I12" s="366" t="s">
        <v>1053</v>
      </c>
      <c r="J12" s="367" t="s">
        <v>1054</v>
      </c>
      <c r="M12" s="4" t="n">
        <f aca="false">SUM(M2:M11)</f>
        <v>25</v>
      </c>
      <c r="N12" s="4" t="n">
        <f aca="false">SUM(N2:N11)</f>
        <v>28</v>
      </c>
      <c r="O12" s="4" t="n">
        <f aca="false">SUM(O2:O11)</f>
        <v>38</v>
      </c>
      <c r="P12" s="4" t="n">
        <f aca="false">SUM(P2:P11)</f>
        <v>5</v>
      </c>
      <c r="Q12" s="4" t="n">
        <f aca="false">SUM(Q2:Q11)</f>
        <v>0</v>
      </c>
      <c r="R12" s="4" t="n">
        <f aca="false">SUM(R2:R11)</f>
        <v>96</v>
      </c>
    </row>
    <row r="13" customFormat="false" ht="18" hidden="false" customHeight="false" outlineLevel="0" collapsed="false">
      <c r="A13" s="363"/>
      <c r="B13" s="155"/>
      <c r="C13" s="27"/>
      <c r="D13" s="27"/>
      <c r="E13" s="27"/>
      <c r="F13" s="364"/>
      <c r="G13" s="365" t="s">
        <v>1052</v>
      </c>
      <c r="H13" s="364"/>
      <c r="I13" s="366" t="s">
        <v>1053</v>
      </c>
      <c r="J13" s="367" t="s">
        <v>1054</v>
      </c>
    </row>
    <row r="14" customFormat="false" ht="18" hidden="false" customHeight="false" outlineLevel="0" collapsed="false">
      <c r="A14" s="363"/>
      <c r="B14" s="155"/>
      <c r="C14" s="27"/>
      <c r="D14" s="27"/>
      <c r="E14" s="27"/>
      <c r="F14" s="364"/>
      <c r="G14" s="365" t="s">
        <v>1052</v>
      </c>
      <c r="H14" s="364"/>
      <c r="I14" s="366" t="s">
        <v>1053</v>
      </c>
      <c r="J14" s="367" t="s">
        <v>1054</v>
      </c>
    </row>
    <row r="15" customFormat="false" ht="18" hidden="false" customHeight="false" outlineLevel="0" collapsed="false">
      <c r="A15" s="363"/>
      <c r="B15" s="155"/>
      <c r="C15" s="27"/>
      <c r="D15" s="27"/>
      <c r="E15" s="27"/>
      <c r="F15" s="364"/>
      <c r="G15" s="365" t="s">
        <v>1052</v>
      </c>
      <c r="H15" s="364"/>
      <c r="I15" s="366" t="s">
        <v>1053</v>
      </c>
      <c r="J15" s="367" t="s">
        <v>1054</v>
      </c>
    </row>
    <row r="16" customFormat="false" ht="18" hidden="false" customHeight="false" outlineLevel="0" collapsed="false">
      <c r="A16" s="363"/>
      <c r="B16" s="155"/>
      <c r="C16" s="27"/>
      <c r="D16" s="27"/>
      <c r="E16" s="27"/>
      <c r="F16" s="364"/>
      <c r="G16" s="365" t="s">
        <v>1052</v>
      </c>
      <c r="H16" s="364"/>
      <c r="I16" s="366" t="s">
        <v>1053</v>
      </c>
      <c r="J16" s="367" t="s">
        <v>1054</v>
      </c>
    </row>
    <row r="17" customFormat="false" ht="18" hidden="false" customHeight="false" outlineLevel="0" collapsed="false">
      <c r="A17" s="363"/>
      <c r="B17" s="155"/>
      <c r="C17" s="27"/>
      <c r="D17" s="27"/>
      <c r="E17" s="27"/>
      <c r="F17" s="28"/>
      <c r="G17" s="365" t="s">
        <v>1052</v>
      </c>
      <c r="H17" s="364"/>
      <c r="I17" s="366" t="s">
        <v>1053</v>
      </c>
      <c r="J17" s="367" t="s">
        <v>1054</v>
      </c>
    </row>
    <row r="18" customFormat="false" ht="18" hidden="false" customHeight="false" outlineLevel="0" collapsed="false">
      <c r="A18" s="363"/>
      <c r="B18" s="155"/>
      <c r="C18" s="27"/>
      <c r="D18" s="27"/>
      <c r="E18" s="27"/>
      <c r="F18" s="28"/>
      <c r="G18" s="365" t="s">
        <v>1052</v>
      </c>
      <c r="H18" s="43"/>
      <c r="I18" s="366" t="s">
        <v>1053</v>
      </c>
      <c r="J18" s="367" t="s">
        <v>1054</v>
      </c>
      <c r="L18" s="3"/>
    </row>
    <row r="19" customFormat="false" ht="18" hidden="false" customHeight="false" outlineLevel="0" collapsed="false">
      <c r="A19" s="363"/>
      <c r="B19" s="155"/>
      <c r="C19" s="27"/>
      <c r="D19" s="27"/>
      <c r="E19" s="27"/>
      <c r="F19" s="28"/>
      <c r="G19" s="365" t="s">
        <v>1052</v>
      </c>
      <c r="H19" s="43"/>
      <c r="I19" s="366" t="s">
        <v>1053</v>
      </c>
      <c r="J19" s="367" t="s">
        <v>1054</v>
      </c>
      <c r="L19" s="3"/>
    </row>
    <row r="20" customFormat="false" ht="18" hidden="false" customHeight="false" outlineLevel="0" collapsed="false">
      <c r="A20" s="363"/>
      <c r="B20" s="155"/>
      <c r="C20" s="27"/>
      <c r="D20" s="27"/>
      <c r="E20" s="27"/>
      <c r="F20" s="28"/>
      <c r="G20" s="365" t="s">
        <v>1052</v>
      </c>
      <c r="H20" s="43"/>
      <c r="I20" s="366" t="s">
        <v>1053</v>
      </c>
      <c r="J20" s="367" t="s">
        <v>1054</v>
      </c>
      <c r="L20" s="3"/>
    </row>
    <row r="21" customFormat="false" ht="18" hidden="false" customHeight="false" outlineLevel="0" collapsed="false">
      <c r="A21" s="363"/>
      <c r="B21" s="155"/>
      <c r="C21" s="27"/>
      <c r="D21" s="27"/>
      <c r="E21" s="27"/>
      <c r="F21" s="28"/>
      <c r="G21" s="365" t="s">
        <v>1052</v>
      </c>
      <c r="H21" s="43"/>
      <c r="I21" s="366" t="s">
        <v>1053</v>
      </c>
      <c r="J21" s="367" t="s">
        <v>1054</v>
      </c>
      <c r="L21" s="3"/>
    </row>
    <row r="22" customFormat="false" ht="18" hidden="false" customHeight="false" outlineLevel="0" collapsed="false">
      <c r="A22" s="363"/>
      <c r="B22" s="155"/>
      <c r="C22" s="27"/>
      <c r="D22" s="27"/>
      <c r="E22" s="27"/>
      <c r="F22" s="28"/>
      <c r="G22" s="365" t="s">
        <v>1052</v>
      </c>
      <c r="H22" s="43"/>
      <c r="I22" s="366" t="s">
        <v>1053</v>
      </c>
      <c r="J22" s="367" t="s">
        <v>1054</v>
      </c>
      <c r="L22" s="3"/>
    </row>
    <row r="23" customFormat="false" ht="18" hidden="false" customHeight="false" outlineLevel="0" collapsed="false">
      <c r="A23" s="363"/>
      <c r="B23" s="155"/>
      <c r="C23" s="27"/>
      <c r="D23" s="27"/>
      <c r="E23" s="27"/>
      <c r="F23" s="28"/>
      <c r="G23" s="365" t="s">
        <v>1052</v>
      </c>
      <c r="H23" s="43"/>
      <c r="I23" s="366" t="s">
        <v>1053</v>
      </c>
      <c r="J23" s="367" t="s">
        <v>1054</v>
      </c>
      <c r="L23" s="3"/>
    </row>
    <row r="24" customFormat="false" ht="18" hidden="false" customHeight="false" outlineLevel="0" collapsed="false">
      <c r="A24" s="363"/>
      <c r="B24" s="155"/>
      <c r="C24" s="27"/>
      <c r="D24" s="27"/>
      <c r="E24" s="27"/>
      <c r="F24" s="28"/>
      <c r="G24" s="365" t="s">
        <v>1052</v>
      </c>
      <c r="H24" s="43"/>
      <c r="I24" s="366" t="s">
        <v>1053</v>
      </c>
      <c r="J24" s="367" t="s">
        <v>1054</v>
      </c>
      <c r="L24" s="3"/>
    </row>
    <row r="25" customFormat="false" ht="18" hidden="false" customHeight="false" outlineLevel="0" collapsed="false">
      <c r="A25" s="368"/>
      <c r="B25" s="369"/>
      <c r="C25" s="43"/>
      <c r="D25" s="43"/>
      <c r="E25" s="43"/>
      <c r="F25" s="43"/>
      <c r="G25" s="43"/>
      <c r="H25" s="43"/>
      <c r="I25" s="366"/>
      <c r="J25" s="366"/>
      <c r="L25" s="3"/>
    </row>
    <row r="26" customFormat="false" ht="18" hidden="false" customHeight="false" outlineLevel="0" collapsed="false">
      <c r="A26" s="361" t="s">
        <v>681</v>
      </c>
      <c r="B26" s="370" t="s">
        <v>680</v>
      </c>
      <c r="C26" s="370" t="s">
        <v>1045</v>
      </c>
      <c r="D26" s="370" t="s">
        <v>1046</v>
      </c>
      <c r="E26" s="154" t="s">
        <v>1047</v>
      </c>
      <c r="F26" s="362" t="n">
        <f aca="false">L3</f>
        <v>1971</v>
      </c>
      <c r="G26" s="362"/>
      <c r="H26" s="362"/>
      <c r="I26" s="362"/>
      <c r="J26" s="362"/>
      <c r="L26" s="3"/>
    </row>
    <row r="27" customFormat="false" ht="18" hidden="false" customHeight="false" outlineLevel="0" collapsed="false">
      <c r="A27" s="363"/>
      <c r="B27" s="155"/>
      <c r="C27" s="27"/>
      <c r="D27" s="27"/>
      <c r="E27" s="27"/>
      <c r="F27" s="364"/>
      <c r="G27" s="365" t="s">
        <v>1052</v>
      </c>
      <c r="H27" s="364"/>
      <c r="I27" s="366" t="s">
        <v>1053</v>
      </c>
      <c r="J27" s="367" t="s">
        <v>1054</v>
      </c>
      <c r="L27" s="3"/>
    </row>
    <row r="28" customFormat="false" ht="18" hidden="false" customHeight="false" outlineLevel="0" collapsed="false">
      <c r="A28" s="363"/>
      <c r="B28" s="155"/>
      <c r="C28" s="27"/>
      <c r="D28" s="27"/>
      <c r="E28" s="27"/>
      <c r="F28" s="28"/>
      <c r="G28" s="365" t="s">
        <v>1052</v>
      </c>
      <c r="H28" s="43"/>
      <c r="I28" s="366" t="s">
        <v>1053</v>
      </c>
      <c r="J28" s="367" t="s">
        <v>1054</v>
      </c>
      <c r="L28" s="3"/>
    </row>
    <row r="29" customFormat="false" ht="18" hidden="false" customHeight="false" outlineLevel="0" collapsed="false">
      <c r="A29" s="363"/>
      <c r="B29" s="155"/>
      <c r="C29" s="27"/>
      <c r="D29" s="27"/>
      <c r="E29" s="27"/>
      <c r="F29" s="28"/>
      <c r="G29" s="365" t="s">
        <v>1052</v>
      </c>
      <c r="H29" s="43"/>
      <c r="I29" s="366" t="s">
        <v>1053</v>
      </c>
      <c r="J29" s="367" t="s">
        <v>1054</v>
      </c>
      <c r="L29" s="3"/>
    </row>
    <row r="30" customFormat="false" ht="18" hidden="false" customHeight="false" outlineLevel="0" collapsed="false">
      <c r="A30" s="363"/>
      <c r="B30" s="155"/>
      <c r="C30" s="27"/>
      <c r="D30" s="27"/>
      <c r="E30" s="27"/>
      <c r="F30" s="28"/>
      <c r="G30" s="365" t="s">
        <v>1052</v>
      </c>
      <c r="H30" s="43"/>
      <c r="I30" s="366" t="s">
        <v>1053</v>
      </c>
      <c r="J30" s="367" t="s">
        <v>1054</v>
      </c>
    </row>
    <row r="31" customFormat="false" ht="18" hidden="false" customHeight="false" outlineLevel="0" collapsed="false">
      <c r="A31" s="363"/>
      <c r="B31" s="155"/>
      <c r="C31" s="27"/>
      <c r="D31" s="27"/>
      <c r="E31" s="27"/>
      <c r="F31" s="23"/>
      <c r="G31" s="365" t="s">
        <v>1052</v>
      </c>
      <c r="H31" s="43"/>
      <c r="I31" s="366" t="s">
        <v>1053</v>
      </c>
      <c r="J31" s="367" t="s">
        <v>1054</v>
      </c>
    </row>
    <row r="32" customFormat="false" ht="18" hidden="false" customHeight="false" outlineLevel="0" collapsed="false">
      <c r="A32" s="363"/>
      <c r="B32" s="155"/>
      <c r="C32" s="27"/>
      <c r="D32" s="27"/>
      <c r="E32" s="27"/>
      <c r="F32" s="23"/>
      <c r="G32" s="365" t="s">
        <v>1052</v>
      </c>
      <c r="H32" s="43"/>
      <c r="I32" s="366" t="s">
        <v>1053</v>
      </c>
      <c r="J32" s="367" t="s">
        <v>1054</v>
      </c>
    </row>
    <row r="33" customFormat="false" ht="18" hidden="false" customHeight="false" outlineLevel="0" collapsed="false">
      <c r="A33" s="363"/>
      <c r="B33" s="155"/>
      <c r="C33" s="27"/>
      <c r="D33" s="27"/>
      <c r="E33" s="27"/>
      <c r="F33" s="23"/>
      <c r="G33" s="365" t="s">
        <v>1052</v>
      </c>
      <c r="H33" s="43"/>
      <c r="I33" s="366" t="s">
        <v>1053</v>
      </c>
      <c r="J33" s="367" t="s">
        <v>1054</v>
      </c>
    </row>
    <row r="34" customFormat="false" ht="18" hidden="false" customHeight="false" outlineLevel="0" collapsed="false">
      <c r="A34" s="363"/>
      <c r="B34" s="155"/>
      <c r="C34" s="27"/>
      <c r="D34" s="27"/>
      <c r="E34" s="27"/>
      <c r="F34" s="23"/>
      <c r="G34" s="365" t="s">
        <v>1052</v>
      </c>
      <c r="H34" s="43"/>
      <c r="I34" s="366" t="s">
        <v>1053</v>
      </c>
      <c r="J34" s="367" t="s">
        <v>1054</v>
      </c>
    </row>
    <row r="35" customFormat="false" ht="18" hidden="false" customHeight="false" outlineLevel="0" collapsed="false">
      <c r="A35" s="363"/>
      <c r="B35" s="155"/>
      <c r="C35" s="27"/>
      <c r="D35" s="27"/>
      <c r="E35" s="27"/>
      <c r="F35" s="23"/>
      <c r="G35" s="365" t="s">
        <v>1052</v>
      </c>
      <c r="H35" s="43"/>
      <c r="I35" s="366" t="s">
        <v>1053</v>
      </c>
      <c r="J35" s="367" t="s">
        <v>1054</v>
      </c>
    </row>
    <row r="36" customFormat="false" ht="18" hidden="false" customHeight="false" outlineLevel="0" collapsed="false">
      <c r="A36" s="363"/>
      <c r="B36" s="155"/>
      <c r="C36" s="27"/>
      <c r="D36" s="27"/>
      <c r="E36" s="27"/>
      <c r="F36" s="23"/>
      <c r="G36" s="365" t="s">
        <v>1052</v>
      </c>
      <c r="H36" s="43"/>
      <c r="I36" s="366" t="s">
        <v>1053</v>
      </c>
      <c r="J36" s="367" t="s">
        <v>1054</v>
      </c>
    </row>
    <row r="37" customFormat="false" ht="18" hidden="false" customHeight="false" outlineLevel="0" collapsed="false">
      <c r="A37" s="363"/>
      <c r="B37" s="155"/>
      <c r="C37" s="27"/>
      <c r="D37" s="27"/>
      <c r="E37" s="27"/>
      <c r="F37" s="23"/>
      <c r="G37" s="365" t="s">
        <v>1052</v>
      </c>
      <c r="H37" s="43"/>
      <c r="I37" s="366" t="s">
        <v>1053</v>
      </c>
      <c r="J37" s="367" t="s">
        <v>1054</v>
      </c>
    </row>
    <row r="38" customFormat="false" ht="18" hidden="false" customHeight="false" outlineLevel="0" collapsed="false">
      <c r="A38" s="363"/>
      <c r="B38" s="155"/>
      <c r="C38" s="27"/>
      <c r="D38" s="27"/>
      <c r="E38" s="27"/>
      <c r="F38" s="23"/>
      <c r="G38" s="365" t="s">
        <v>1052</v>
      </c>
      <c r="H38" s="43"/>
      <c r="I38" s="366" t="s">
        <v>1053</v>
      </c>
      <c r="J38" s="367" t="s">
        <v>1054</v>
      </c>
    </row>
    <row r="39" customFormat="false" ht="18" hidden="false" customHeight="false" outlineLevel="0" collapsed="false">
      <c r="A39" s="363"/>
      <c r="B39" s="155"/>
      <c r="C39" s="27"/>
      <c r="D39" s="27"/>
      <c r="E39" s="27"/>
      <c r="F39" s="23"/>
      <c r="G39" s="365" t="s">
        <v>1052</v>
      </c>
      <c r="H39" s="43"/>
      <c r="I39" s="366" t="s">
        <v>1053</v>
      </c>
      <c r="J39" s="367" t="s">
        <v>1054</v>
      </c>
    </row>
    <row r="40" customFormat="false" ht="18" hidden="false" customHeight="false" outlineLevel="0" collapsed="false">
      <c r="A40" s="363"/>
      <c r="B40" s="155"/>
      <c r="C40" s="27"/>
      <c r="D40" s="27"/>
      <c r="E40" s="27"/>
      <c r="F40" s="23"/>
      <c r="G40" s="365" t="s">
        <v>1052</v>
      </c>
      <c r="H40" s="43"/>
      <c r="I40" s="366" t="s">
        <v>1053</v>
      </c>
      <c r="J40" s="367" t="s">
        <v>1054</v>
      </c>
    </row>
    <row r="41" customFormat="false" ht="18" hidden="false" customHeight="false" outlineLevel="0" collapsed="false">
      <c r="A41" s="363"/>
      <c r="B41" s="155"/>
      <c r="C41" s="27"/>
      <c r="D41" s="27"/>
      <c r="E41" s="27"/>
      <c r="F41" s="23"/>
      <c r="G41" s="365" t="s">
        <v>1052</v>
      </c>
      <c r="H41" s="43"/>
      <c r="I41" s="366" t="s">
        <v>1053</v>
      </c>
      <c r="J41" s="367" t="s">
        <v>1054</v>
      </c>
    </row>
    <row r="42" customFormat="false" ht="18" hidden="false" customHeight="false" outlineLevel="0" collapsed="false">
      <c r="A42" s="363"/>
      <c r="B42" s="155"/>
      <c r="C42" s="27"/>
      <c r="D42" s="27"/>
      <c r="E42" s="27"/>
      <c r="F42" s="23"/>
      <c r="G42" s="365" t="s">
        <v>1052</v>
      </c>
      <c r="H42" s="43"/>
      <c r="I42" s="366" t="s">
        <v>1053</v>
      </c>
      <c r="J42" s="367" t="s">
        <v>1054</v>
      </c>
    </row>
    <row r="43" customFormat="false" ht="18" hidden="false" customHeight="false" outlineLevel="0" collapsed="false">
      <c r="A43" s="363"/>
      <c r="B43" s="155"/>
      <c r="C43" s="27"/>
      <c r="D43" s="27"/>
      <c r="E43" s="27"/>
      <c r="F43" s="23"/>
      <c r="G43" s="365" t="s">
        <v>1052</v>
      </c>
      <c r="H43" s="43"/>
      <c r="I43" s="366" t="s">
        <v>1053</v>
      </c>
      <c r="J43" s="367" t="s">
        <v>1054</v>
      </c>
    </row>
    <row r="44" customFormat="false" ht="18" hidden="false" customHeight="false" outlineLevel="0" collapsed="false">
      <c r="A44" s="363"/>
      <c r="B44" s="155"/>
      <c r="C44" s="27"/>
      <c r="D44" s="27"/>
      <c r="E44" s="27"/>
      <c r="F44" s="23"/>
      <c r="G44" s="365" t="s">
        <v>1052</v>
      </c>
      <c r="H44" s="43"/>
      <c r="I44" s="366" t="s">
        <v>1053</v>
      </c>
      <c r="J44" s="367" t="s">
        <v>1054</v>
      </c>
    </row>
    <row r="45" customFormat="false" ht="18" hidden="false" customHeight="false" outlineLevel="0" collapsed="false">
      <c r="A45" s="363"/>
      <c r="B45" s="155"/>
      <c r="C45" s="27"/>
      <c r="D45" s="27"/>
      <c r="E45" s="27"/>
      <c r="F45" s="23"/>
      <c r="G45" s="365" t="s">
        <v>1052</v>
      </c>
      <c r="H45" s="43"/>
      <c r="I45" s="366" t="s">
        <v>1053</v>
      </c>
      <c r="J45" s="367" t="s">
        <v>1054</v>
      </c>
    </row>
    <row r="46" customFormat="false" ht="18" hidden="false" customHeight="false" outlineLevel="0" collapsed="false">
      <c r="A46" s="363"/>
      <c r="B46" s="155"/>
      <c r="C46" s="27"/>
      <c r="D46" s="27"/>
      <c r="E46" s="27"/>
      <c r="F46" s="23"/>
      <c r="G46" s="365" t="s">
        <v>1052</v>
      </c>
      <c r="H46" s="43"/>
      <c r="I46" s="366" t="s">
        <v>1053</v>
      </c>
      <c r="J46" s="367" t="s">
        <v>1054</v>
      </c>
    </row>
    <row r="47" customFormat="false" ht="18" hidden="false" customHeight="false" outlineLevel="0" collapsed="false">
      <c r="A47" s="363"/>
      <c r="B47" s="155"/>
      <c r="C47" s="27"/>
      <c r="D47" s="27"/>
      <c r="E47" s="27"/>
      <c r="F47" s="23"/>
      <c r="G47" s="365" t="s">
        <v>1052</v>
      </c>
      <c r="H47" s="43"/>
      <c r="I47" s="366" t="s">
        <v>1053</v>
      </c>
      <c r="J47" s="367" t="s">
        <v>1054</v>
      </c>
    </row>
    <row r="49" customFormat="false" ht="18" hidden="false" customHeight="false" outlineLevel="0" collapsed="false">
      <c r="A49" s="361" t="s">
        <v>681</v>
      </c>
      <c r="B49" s="154" t="s">
        <v>680</v>
      </c>
      <c r="C49" s="154" t="s">
        <v>1045</v>
      </c>
      <c r="D49" s="154" t="s">
        <v>1046</v>
      </c>
      <c r="E49" s="154" t="s">
        <v>1047</v>
      </c>
      <c r="F49" s="362" t="n">
        <f aca="false">L4</f>
        <v>1972</v>
      </c>
      <c r="G49" s="362"/>
      <c r="H49" s="362"/>
      <c r="I49" s="362"/>
      <c r="J49" s="362"/>
    </row>
    <row r="50" customFormat="false" ht="18" hidden="false" customHeight="false" outlineLevel="0" collapsed="false">
      <c r="A50" s="363"/>
      <c r="B50" s="155"/>
      <c r="C50" s="27"/>
      <c r="D50" s="27"/>
      <c r="E50" s="27"/>
      <c r="F50" s="372"/>
      <c r="G50" s="43" t="s">
        <v>1052</v>
      </c>
      <c r="H50" s="366"/>
      <c r="I50" s="366" t="s">
        <v>1053</v>
      </c>
      <c r="J50" s="367" t="s">
        <v>1054</v>
      </c>
    </row>
    <row r="51" customFormat="false" ht="18" hidden="false" customHeight="false" outlineLevel="0" collapsed="false">
      <c r="A51" s="363"/>
      <c r="B51" s="155"/>
      <c r="C51" s="27"/>
      <c r="D51" s="27"/>
      <c r="E51" s="27"/>
      <c r="F51" s="364"/>
      <c r="G51" s="365" t="s">
        <v>1052</v>
      </c>
      <c r="H51" s="364"/>
      <c r="I51" s="366" t="s">
        <v>1053</v>
      </c>
      <c r="J51" s="367" t="s">
        <v>1054</v>
      </c>
    </row>
    <row r="52" customFormat="false" ht="18" hidden="false" customHeight="false" outlineLevel="0" collapsed="false">
      <c r="A52" s="363"/>
      <c r="B52" s="155"/>
      <c r="C52" s="27"/>
      <c r="D52" s="27"/>
      <c r="E52" s="27"/>
      <c r="F52" s="364"/>
      <c r="G52" s="365" t="s">
        <v>1052</v>
      </c>
      <c r="H52" s="364"/>
      <c r="I52" s="366" t="s">
        <v>1053</v>
      </c>
      <c r="J52" s="367" t="s">
        <v>1054</v>
      </c>
    </row>
    <row r="53" customFormat="false" ht="18" hidden="false" customHeight="false" outlineLevel="0" collapsed="false">
      <c r="A53" s="363"/>
      <c r="B53" s="155"/>
      <c r="C53" s="27"/>
      <c r="D53" s="27"/>
      <c r="E53" s="27"/>
      <c r="F53" s="364"/>
      <c r="G53" s="365" t="s">
        <v>1052</v>
      </c>
      <c r="H53" s="364"/>
      <c r="I53" s="366" t="s">
        <v>1053</v>
      </c>
      <c r="J53" s="367" t="s">
        <v>1054</v>
      </c>
    </row>
    <row r="54" customFormat="false" ht="18" hidden="false" customHeight="false" outlineLevel="0" collapsed="false">
      <c r="A54" s="363"/>
      <c r="B54" s="155"/>
      <c r="C54" s="27"/>
      <c r="D54" s="27"/>
      <c r="E54" s="27"/>
      <c r="F54" s="364"/>
      <c r="G54" s="365" t="s">
        <v>1052</v>
      </c>
      <c r="H54" s="364"/>
      <c r="I54" s="366" t="s">
        <v>1053</v>
      </c>
      <c r="J54" s="367" t="s">
        <v>1054</v>
      </c>
    </row>
    <row r="55" customFormat="false" ht="18" hidden="false" customHeight="false" outlineLevel="0" collapsed="false">
      <c r="A55" s="363"/>
      <c r="B55" s="155"/>
      <c r="C55" s="27"/>
      <c r="D55" s="27"/>
      <c r="E55" s="27"/>
      <c r="F55" s="364"/>
      <c r="G55" s="365" t="s">
        <v>1052</v>
      </c>
      <c r="H55" s="364"/>
      <c r="I55" s="366" t="s">
        <v>1053</v>
      </c>
      <c r="J55" s="367" t="s">
        <v>1054</v>
      </c>
    </row>
    <row r="56" customFormat="false" ht="18" hidden="false" customHeight="false" outlineLevel="0" collapsed="false">
      <c r="A56" s="363"/>
      <c r="B56" s="155"/>
      <c r="C56" s="27"/>
      <c r="D56" s="27"/>
      <c r="E56" s="27"/>
      <c r="F56" s="364"/>
      <c r="G56" s="365" t="s">
        <v>1052</v>
      </c>
      <c r="H56" s="364"/>
      <c r="I56" s="366" t="s">
        <v>1053</v>
      </c>
      <c r="J56" s="367" t="s">
        <v>1054</v>
      </c>
    </row>
    <row r="57" customFormat="false" ht="18" hidden="false" customHeight="false" outlineLevel="0" collapsed="false">
      <c r="A57" s="363"/>
      <c r="B57" s="155"/>
      <c r="C57" s="27"/>
      <c r="D57" s="27"/>
      <c r="E57" s="27"/>
      <c r="F57" s="364"/>
      <c r="G57" s="365" t="s">
        <v>1052</v>
      </c>
      <c r="H57" s="364"/>
      <c r="I57" s="366" t="s">
        <v>1053</v>
      </c>
      <c r="J57" s="367" t="s">
        <v>1054</v>
      </c>
    </row>
    <row r="58" customFormat="false" ht="18" hidden="false" customHeight="false" outlineLevel="0" collapsed="false">
      <c r="A58" s="363"/>
      <c r="B58" s="155"/>
      <c r="C58" s="27"/>
      <c r="D58" s="27"/>
      <c r="E58" s="27"/>
      <c r="F58" s="364"/>
      <c r="G58" s="365" t="s">
        <v>1052</v>
      </c>
      <c r="H58" s="364"/>
      <c r="I58" s="366" t="s">
        <v>1053</v>
      </c>
      <c r="J58" s="367" t="s">
        <v>1054</v>
      </c>
    </row>
    <row r="59" customFormat="false" ht="18" hidden="false" customHeight="false" outlineLevel="0" collapsed="false">
      <c r="A59" s="363"/>
      <c r="B59" s="155"/>
      <c r="C59" s="27"/>
      <c r="D59" s="27"/>
      <c r="E59" s="27"/>
      <c r="F59" s="364"/>
      <c r="G59" s="365" t="s">
        <v>1052</v>
      </c>
      <c r="H59" s="364"/>
      <c r="I59" s="366" t="s">
        <v>1053</v>
      </c>
      <c r="J59" s="367" t="s">
        <v>1054</v>
      </c>
    </row>
    <row r="60" customFormat="false" ht="18" hidden="false" customHeight="false" outlineLevel="0" collapsed="false">
      <c r="A60" s="363"/>
      <c r="B60" s="155"/>
      <c r="C60" s="27"/>
      <c r="D60" s="27"/>
      <c r="E60" s="27"/>
      <c r="F60" s="364"/>
      <c r="G60" s="365" t="s">
        <v>1052</v>
      </c>
      <c r="H60" s="364"/>
      <c r="I60" s="366" t="s">
        <v>1053</v>
      </c>
      <c r="J60" s="367" t="s">
        <v>1054</v>
      </c>
    </row>
    <row r="61" customFormat="false" ht="18" hidden="false" customHeight="false" outlineLevel="0" collapsed="false">
      <c r="A61" s="363"/>
      <c r="B61" s="155"/>
      <c r="C61" s="27"/>
      <c r="D61" s="27"/>
      <c r="E61" s="27"/>
      <c r="F61" s="364"/>
      <c r="G61" s="365" t="s">
        <v>1052</v>
      </c>
      <c r="H61" s="364"/>
      <c r="I61" s="366" t="s">
        <v>1053</v>
      </c>
      <c r="J61" s="367" t="s">
        <v>1054</v>
      </c>
    </row>
    <row r="62" customFormat="false" ht="18" hidden="false" customHeight="false" outlineLevel="0" collapsed="false">
      <c r="A62" s="363"/>
      <c r="B62" s="155"/>
      <c r="C62" s="27"/>
      <c r="D62" s="27"/>
      <c r="E62" s="27"/>
      <c r="F62" s="364"/>
      <c r="G62" s="365" t="s">
        <v>1052</v>
      </c>
      <c r="H62" s="364"/>
      <c r="I62" s="366" t="s">
        <v>1053</v>
      </c>
      <c r="J62" s="367" t="s">
        <v>1054</v>
      </c>
    </row>
    <row r="63" customFormat="false" ht="18" hidden="false" customHeight="false" outlineLevel="0" collapsed="false">
      <c r="A63" s="363"/>
      <c r="B63" s="155"/>
      <c r="C63" s="27"/>
      <c r="D63" s="27"/>
      <c r="E63" s="27"/>
      <c r="F63" s="364"/>
      <c r="G63" s="365" t="s">
        <v>1052</v>
      </c>
      <c r="H63" s="364"/>
      <c r="I63" s="366" t="s">
        <v>1053</v>
      </c>
      <c r="J63" s="367" t="s">
        <v>1054</v>
      </c>
    </row>
    <row r="65" customFormat="false" ht="18" hidden="false" customHeight="false" outlineLevel="0" collapsed="false">
      <c r="A65" s="361" t="s">
        <v>681</v>
      </c>
      <c r="B65" s="370" t="s">
        <v>680</v>
      </c>
      <c r="C65" s="370" t="s">
        <v>1045</v>
      </c>
      <c r="D65" s="370" t="s">
        <v>1046</v>
      </c>
      <c r="E65" s="154" t="s">
        <v>1047</v>
      </c>
      <c r="F65" s="362" t="n">
        <f aca="false">L5</f>
        <v>1973</v>
      </c>
      <c r="G65" s="362"/>
      <c r="H65" s="362"/>
      <c r="I65" s="362"/>
      <c r="J65" s="362"/>
    </row>
    <row r="66" customFormat="false" ht="18" hidden="false" customHeight="false" outlineLevel="0" collapsed="false">
      <c r="A66" s="363"/>
      <c r="B66" s="155"/>
      <c r="C66" s="27"/>
      <c r="D66" s="27"/>
      <c r="E66" s="27"/>
      <c r="F66" s="364"/>
      <c r="G66" s="365" t="s">
        <v>1052</v>
      </c>
      <c r="H66" s="364"/>
      <c r="I66" s="366" t="s">
        <v>1053</v>
      </c>
      <c r="J66" s="367" t="s">
        <v>1054</v>
      </c>
    </row>
    <row r="67" customFormat="false" ht="18" hidden="false" customHeight="false" outlineLevel="0" collapsed="false">
      <c r="A67" s="363"/>
      <c r="B67" s="155"/>
      <c r="C67" s="27"/>
      <c r="D67" s="27"/>
      <c r="E67" s="27"/>
      <c r="F67" s="28"/>
      <c r="G67" s="365" t="s">
        <v>1052</v>
      </c>
      <c r="H67" s="43"/>
      <c r="I67" s="366" t="s">
        <v>1053</v>
      </c>
      <c r="J67" s="367" t="s">
        <v>1054</v>
      </c>
    </row>
    <row r="68" customFormat="false" ht="18" hidden="false" customHeight="false" outlineLevel="0" collapsed="false">
      <c r="A68" s="363"/>
      <c r="B68" s="155"/>
      <c r="C68" s="27"/>
      <c r="D68" s="27"/>
      <c r="E68" s="27"/>
      <c r="F68" s="28"/>
      <c r="G68" s="365" t="s">
        <v>1052</v>
      </c>
      <c r="H68" s="43"/>
      <c r="I68" s="366" t="s">
        <v>1053</v>
      </c>
      <c r="J68" s="367" t="s">
        <v>1054</v>
      </c>
    </row>
    <row r="69" customFormat="false" ht="18" hidden="false" customHeight="false" outlineLevel="0" collapsed="false">
      <c r="A69" s="363"/>
      <c r="B69" s="155"/>
      <c r="C69" s="27"/>
      <c r="D69" s="27"/>
      <c r="E69" s="27"/>
      <c r="F69" s="28"/>
      <c r="G69" s="365" t="s">
        <v>1052</v>
      </c>
      <c r="H69" s="43"/>
      <c r="I69" s="366" t="s">
        <v>1053</v>
      </c>
      <c r="J69" s="367" t="s">
        <v>1054</v>
      </c>
    </row>
    <row r="70" customFormat="false" ht="18" hidden="false" customHeight="false" outlineLevel="0" collapsed="false">
      <c r="A70" s="363"/>
      <c r="B70" s="155"/>
      <c r="C70" s="27"/>
      <c r="D70" s="27"/>
      <c r="E70" s="27"/>
      <c r="F70" s="28"/>
      <c r="G70" s="365" t="s">
        <v>1052</v>
      </c>
      <c r="H70" s="43"/>
      <c r="I70" s="366" t="s">
        <v>1053</v>
      </c>
      <c r="J70" s="367" t="s">
        <v>1054</v>
      </c>
    </row>
    <row r="71" customFormat="false" ht="18" hidden="false" customHeight="false" outlineLevel="0" collapsed="false">
      <c r="A71" s="363"/>
      <c r="B71" s="155"/>
      <c r="C71" s="27"/>
      <c r="D71" s="27"/>
      <c r="E71" s="27"/>
      <c r="F71" s="28"/>
      <c r="G71" s="365" t="s">
        <v>1052</v>
      </c>
      <c r="H71" s="43"/>
      <c r="I71" s="366" t="s">
        <v>1053</v>
      </c>
      <c r="J71" s="367" t="s">
        <v>1054</v>
      </c>
    </row>
    <row r="72" customFormat="false" ht="18" hidden="false" customHeight="false" outlineLevel="0" collapsed="false">
      <c r="A72" s="363"/>
      <c r="B72" s="155"/>
      <c r="C72" s="27"/>
      <c r="D72" s="27"/>
      <c r="E72" s="27"/>
      <c r="F72" s="28"/>
      <c r="G72" s="365" t="s">
        <v>1052</v>
      </c>
      <c r="H72" s="43"/>
      <c r="I72" s="366" t="s">
        <v>1053</v>
      </c>
      <c r="J72" s="367" t="s">
        <v>1054</v>
      </c>
    </row>
    <row r="73" customFormat="false" ht="18" hidden="false" customHeight="false" outlineLevel="0" collapsed="false">
      <c r="A73" s="363"/>
      <c r="B73" s="155"/>
      <c r="C73" s="27"/>
      <c r="D73" s="27"/>
      <c r="E73" s="27"/>
      <c r="F73" s="28"/>
      <c r="G73" s="365" t="s">
        <v>1052</v>
      </c>
      <c r="H73" s="43"/>
      <c r="I73" s="366" t="s">
        <v>1053</v>
      </c>
      <c r="J73" s="367" t="s">
        <v>1054</v>
      </c>
    </row>
    <row r="74" customFormat="false" ht="18" hidden="false" customHeight="false" outlineLevel="0" collapsed="false">
      <c r="A74" s="363"/>
      <c r="B74" s="155"/>
      <c r="C74" s="27"/>
      <c r="D74" s="27"/>
      <c r="E74" s="27"/>
      <c r="F74" s="28"/>
      <c r="G74" s="365" t="s">
        <v>1052</v>
      </c>
      <c r="H74" s="43"/>
      <c r="I74" s="366" t="s">
        <v>1053</v>
      </c>
      <c r="J74" s="367" t="s">
        <v>1054</v>
      </c>
    </row>
    <row r="75" customFormat="false" ht="18" hidden="false" customHeight="false" outlineLevel="0" collapsed="false">
      <c r="A75" s="363"/>
      <c r="B75" s="155"/>
      <c r="C75" s="27"/>
      <c r="D75" s="27"/>
      <c r="E75" s="27"/>
      <c r="F75" s="28"/>
      <c r="G75" s="365" t="s">
        <v>1052</v>
      </c>
      <c r="H75" s="43"/>
      <c r="I75" s="366" t="s">
        <v>1053</v>
      </c>
      <c r="J75" s="367" t="s">
        <v>1054</v>
      </c>
    </row>
    <row r="76" customFormat="false" ht="18" hidden="false" customHeight="false" outlineLevel="0" collapsed="false">
      <c r="A76" s="363"/>
      <c r="B76" s="155"/>
      <c r="C76" s="27"/>
      <c r="D76" s="27"/>
      <c r="E76" s="27"/>
      <c r="F76" s="28"/>
      <c r="G76" s="365" t="s">
        <v>1052</v>
      </c>
      <c r="H76" s="43"/>
      <c r="I76" s="366" t="s">
        <v>1053</v>
      </c>
      <c r="J76" s="367" t="s">
        <v>1054</v>
      </c>
    </row>
    <row r="77" customFormat="false" ht="18" hidden="false" customHeight="false" outlineLevel="0" collapsed="false">
      <c r="A77" s="363"/>
      <c r="B77" s="155"/>
      <c r="C77" s="27"/>
      <c r="D77" s="27"/>
      <c r="E77" s="27"/>
      <c r="F77" s="28"/>
      <c r="G77" s="365" t="s">
        <v>1052</v>
      </c>
      <c r="H77" s="43"/>
      <c r="I77" s="366" t="s">
        <v>1053</v>
      </c>
      <c r="J77" s="367" t="s">
        <v>1054</v>
      </c>
    </row>
    <row r="78" customFormat="false" ht="18" hidden="false" customHeight="false" outlineLevel="0" collapsed="false">
      <c r="A78" s="363"/>
      <c r="B78" s="155"/>
      <c r="C78" s="27"/>
      <c r="D78" s="27"/>
      <c r="E78" s="27"/>
      <c r="F78" s="28"/>
      <c r="G78" s="365" t="s">
        <v>1052</v>
      </c>
      <c r="H78" s="43"/>
      <c r="I78" s="366" t="s">
        <v>1053</v>
      </c>
      <c r="J78" s="367" t="s">
        <v>1054</v>
      </c>
    </row>
    <row r="79" customFormat="false" ht="18" hidden="false" customHeight="false" outlineLevel="0" collapsed="false">
      <c r="A79" s="363"/>
      <c r="B79" s="155"/>
      <c r="C79" s="27"/>
      <c r="D79" s="27"/>
      <c r="E79" s="27"/>
      <c r="F79" s="28"/>
      <c r="G79" s="365" t="s">
        <v>1052</v>
      </c>
      <c r="H79" s="43"/>
      <c r="I79" s="366" t="s">
        <v>1053</v>
      </c>
      <c r="J79" s="367" t="s">
        <v>1054</v>
      </c>
    </row>
    <row r="80" customFormat="false" ht="18" hidden="false" customHeight="false" outlineLevel="0" collapsed="false">
      <c r="A80" s="363"/>
      <c r="B80" s="155"/>
      <c r="C80" s="27"/>
      <c r="D80" s="27"/>
      <c r="E80" s="27"/>
      <c r="F80" s="28"/>
      <c r="G80" s="365" t="s">
        <v>1052</v>
      </c>
      <c r="H80" s="43"/>
      <c r="I80" s="366" t="s">
        <v>1053</v>
      </c>
      <c r="J80" s="367" t="s">
        <v>1054</v>
      </c>
    </row>
    <row r="81" customFormat="false" ht="18" hidden="false" customHeight="false" outlineLevel="0" collapsed="false">
      <c r="A81" s="363"/>
      <c r="B81" s="155"/>
      <c r="C81" s="27"/>
      <c r="D81" s="27"/>
      <c r="E81" s="27"/>
      <c r="F81" s="28"/>
      <c r="G81" s="365" t="s">
        <v>1052</v>
      </c>
      <c r="H81" s="43"/>
      <c r="I81" s="366" t="s">
        <v>1053</v>
      </c>
      <c r="J81" s="367" t="s">
        <v>1054</v>
      </c>
    </row>
    <row r="82" customFormat="false" ht="18" hidden="false" customHeight="false" outlineLevel="0" collapsed="false">
      <c r="A82" s="363"/>
      <c r="B82" s="155"/>
      <c r="C82" s="27"/>
      <c r="D82" s="27"/>
      <c r="E82" s="27"/>
      <c r="F82" s="28"/>
      <c r="G82" s="365" t="s">
        <v>1052</v>
      </c>
      <c r="H82" s="43"/>
      <c r="I82" s="366" t="s">
        <v>1053</v>
      </c>
      <c r="J82" s="367" t="s">
        <v>1054</v>
      </c>
    </row>
    <row r="83" customFormat="false" ht="18" hidden="false" customHeight="false" outlineLevel="0" collapsed="false">
      <c r="A83" s="363"/>
      <c r="B83" s="155"/>
      <c r="C83" s="27"/>
      <c r="D83" s="27"/>
      <c r="E83" s="27"/>
      <c r="F83" s="28"/>
      <c r="G83" s="365" t="s">
        <v>1052</v>
      </c>
      <c r="H83" s="43"/>
      <c r="I83" s="366" t="s">
        <v>1053</v>
      </c>
      <c r="J83" s="367" t="s">
        <v>1054</v>
      </c>
    </row>
    <row r="85" customFormat="false" ht="18" hidden="false" customHeight="false" outlineLevel="0" collapsed="false">
      <c r="A85" s="361" t="s">
        <v>681</v>
      </c>
      <c r="B85" s="370" t="s">
        <v>680</v>
      </c>
      <c r="C85" s="370" t="s">
        <v>1045</v>
      </c>
      <c r="D85" s="370" t="s">
        <v>1046</v>
      </c>
      <c r="E85" s="154" t="s">
        <v>1047</v>
      </c>
      <c r="F85" s="362" t="n">
        <f aca="false">L6</f>
        <v>1974</v>
      </c>
      <c r="G85" s="362"/>
      <c r="H85" s="362"/>
      <c r="I85" s="362"/>
      <c r="J85" s="362"/>
    </row>
    <row r="86" customFormat="false" ht="18" hidden="false" customHeight="false" outlineLevel="0" collapsed="false">
      <c r="A86" s="363"/>
      <c r="B86" s="155"/>
      <c r="C86" s="27"/>
      <c r="D86" s="27"/>
      <c r="E86" s="27"/>
      <c r="F86" s="364"/>
      <c r="G86" s="365" t="s">
        <v>1052</v>
      </c>
      <c r="H86" s="364"/>
      <c r="I86" s="366" t="s">
        <v>1053</v>
      </c>
      <c r="J86" s="367" t="s">
        <v>1054</v>
      </c>
    </row>
    <row r="87" customFormat="false" ht="18" hidden="false" customHeight="false" outlineLevel="0" collapsed="false">
      <c r="A87" s="363"/>
      <c r="B87" s="155"/>
      <c r="C87" s="27"/>
      <c r="D87" s="27"/>
      <c r="E87" s="27"/>
      <c r="F87" s="364"/>
      <c r="G87" s="365" t="s">
        <v>1052</v>
      </c>
      <c r="H87" s="364"/>
      <c r="I87" s="366" t="s">
        <v>1053</v>
      </c>
      <c r="J87" s="367" t="s">
        <v>1054</v>
      </c>
    </row>
    <row r="88" customFormat="false" ht="18" hidden="false" customHeight="false" outlineLevel="0" collapsed="false">
      <c r="A88" s="363"/>
      <c r="B88" s="155"/>
      <c r="C88" s="27"/>
      <c r="D88" s="27"/>
      <c r="E88" s="27"/>
      <c r="F88" s="364"/>
      <c r="G88" s="365" t="s">
        <v>1052</v>
      </c>
      <c r="H88" s="364"/>
      <c r="I88" s="366" t="s">
        <v>1053</v>
      </c>
      <c r="J88" s="367" t="s">
        <v>1054</v>
      </c>
    </row>
    <row r="89" customFormat="false" ht="18" hidden="false" customHeight="false" outlineLevel="0" collapsed="false">
      <c r="A89" s="363"/>
      <c r="B89" s="155"/>
      <c r="C89" s="27"/>
      <c r="D89" s="27"/>
      <c r="E89" s="27"/>
      <c r="F89" s="364"/>
      <c r="G89" s="365" t="s">
        <v>1052</v>
      </c>
      <c r="H89" s="364"/>
      <c r="I89" s="366" t="s">
        <v>1053</v>
      </c>
      <c r="J89" s="367" t="s">
        <v>1054</v>
      </c>
    </row>
    <row r="90" customFormat="false" ht="18" hidden="false" customHeight="false" outlineLevel="0" collapsed="false">
      <c r="A90" s="363"/>
      <c r="B90" s="155"/>
      <c r="C90" s="27"/>
      <c r="D90" s="27"/>
      <c r="E90" s="27"/>
      <c r="F90" s="364"/>
      <c r="G90" s="365" t="s">
        <v>1052</v>
      </c>
      <c r="H90" s="364"/>
      <c r="I90" s="366" t="s">
        <v>1053</v>
      </c>
      <c r="J90" s="367" t="s">
        <v>1054</v>
      </c>
    </row>
    <row r="91" customFormat="false" ht="18" hidden="false" customHeight="false" outlineLevel="0" collapsed="false">
      <c r="A91" s="363"/>
      <c r="B91" s="155"/>
      <c r="C91" s="27"/>
      <c r="D91" s="27"/>
      <c r="E91" s="27"/>
      <c r="F91" s="364"/>
      <c r="G91" s="365" t="s">
        <v>1052</v>
      </c>
      <c r="H91" s="364"/>
      <c r="I91" s="366" t="s">
        <v>1053</v>
      </c>
      <c r="J91" s="367" t="s">
        <v>1054</v>
      </c>
    </row>
    <row r="92" customFormat="false" ht="18" hidden="false" customHeight="false" outlineLevel="0" collapsed="false">
      <c r="A92" s="363"/>
      <c r="B92" s="155"/>
      <c r="C92" s="27"/>
      <c r="D92" s="27"/>
      <c r="E92" s="27"/>
      <c r="F92" s="364"/>
      <c r="G92" s="365" t="s">
        <v>1052</v>
      </c>
      <c r="H92" s="364"/>
      <c r="I92" s="366" t="s">
        <v>1053</v>
      </c>
      <c r="J92" s="367" t="s">
        <v>1054</v>
      </c>
    </row>
    <row r="93" customFormat="false" ht="18" hidden="false" customHeight="false" outlineLevel="0" collapsed="false">
      <c r="A93" s="363"/>
      <c r="B93" s="155"/>
      <c r="C93" s="27"/>
      <c r="D93" s="27"/>
      <c r="E93" s="27"/>
      <c r="F93" s="364"/>
      <c r="G93" s="365" t="s">
        <v>1052</v>
      </c>
      <c r="H93" s="364"/>
      <c r="I93" s="366" t="s">
        <v>1053</v>
      </c>
      <c r="J93" s="367" t="s">
        <v>1054</v>
      </c>
    </row>
    <row r="94" customFormat="false" ht="18" hidden="false" customHeight="false" outlineLevel="0" collapsed="false">
      <c r="A94" s="363"/>
      <c r="B94" s="155"/>
      <c r="C94" s="27"/>
      <c r="D94" s="27"/>
      <c r="E94" s="27"/>
      <c r="F94" s="364"/>
      <c r="G94" s="365" t="s">
        <v>1052</v>
      </c>
      <c r="H94" s="364"/>
      <c r="I94" s="366" t="s">
        <v>1053</v>
      </c>
      <c r="J94" s="367" t="s">
        <v>1054</v>
      </c>
    </row>
    <row r="95" customFormat="false" ht="18" hidden="false" customHeight="false" outlineLevel="0" collapsed="false">
      <c r="A95" s="363"/>
      <c r="B95" s="155"/>
      <c r="C95" s="27"/>
      <c r="D95" s="27"/>
      <c r="E95" s="27"/>
      <c r="F95" s="364"/>
      <c r="G95" s="365" t="s">
        <v>1052</v>
      </c>
      <c r="H95" s="364"/>
      <c r="I95" s="366" t="s">
        <v>1053</v>
      </c>
      <c r="J95" s="367" t="s">
        <v>1054</v>
      </c>
    </row>
    <row r="96" customFormat="false" ht="18" hidden="false" customHeight="false" outlineLevel="0" collapsed="false">
      <c r="A96" s="363"/>
      <c r="B96" s="155"/>
      <c r="C96" s="27"/>
      <c r="D96" s="27"/>
      <c r="E96" s="27"/>
      <c r="F96" s="28"/>
      <c r="G96" s="365" t="s">
        <v>1052</v>
      </c>
      <c r="H96" s="43"/>
      <c r="I96" s="366" t="s">
        <v>1053</v>
      </c>
      <c r="J96" s="367" t="s">
        <v>1054</v>
      </c>
    </row>
    <row r="97" customFormat="false" ht="18" hidden="false" customHeight="false" outlineLevel="0" collapsed="false">
      <c r="A97" s="363"/>
      <c r="B97" s="155"/>
      <c r="C97" s="27"/>
      <c r="D97" s="27"/>
      <c r="E97" s="27"/>
      <c r="F97" s="28"/>
      <c r="G97" s="365" t="s">
        <v>1052</v>
      </c>
      <c r="H97" s="43"/>
      <c r="I97" s="366" t="s">
        <v>1053</v>
      </c>
      <c r="J97" s="367" t="s">
        <v>1054</v>
      </c>
    </row>
    <row r="98" customFormat="false" ht="18" hidden="false" customHeight="false" outlineLevel="0" collapsed="false">
      <c r="A98" s="363" t="n">
        <v>27231</v>
      </c>
      <c r="B98" s="155" t="s">
        <v>683</v>
      </c>
      <c r="C98" s="27" t="s">
        <v>1048</v>
      </c>
      <c r="D98" s="27" t="s">
        <v>1280</v>
      </c>
      <c r="E98" s="27" t="s">
        <v>1281</v>
      </c>
      <c r="F98" s="28" t="s">
        <v>835</v>
      </c>
      <c r="G98" s="365" t="s">
        <v>1052</v>
      </c>
      <c r="H98" s="43" t="n">
        <v>7</v>
      </c>
      <c r="I98" s="366"/>
      <c r="J98" s="367" t="s">
        <v>1054</v>
      </c>
    </row>
    <row r="99" customFormat="false" ht="18" hidden="false" customHeight="false" outlineLevel="0" collapsed="false">
      <c r="A99" s="363" t="n">
        <v>27238</v>
      </c>
      <c r="B99" s="155" t="s">
        <v>1040</v>
      </c>
      <c r="C99" s="27" t="s">
        <v>1048</v>
      </c>
      <c r="D99" s="27" t="s">
        <v>1282</v>
      </c>
      <c r="E99" s="27" t="s">
        <v>1283</v>
      </c>
      <c r="F99" s="28" t="s">
        <v>835</v>
      </c>
      <c r="G99" s="365" t="s">
        <v>1052</v>
      </c>
      <c r="H99" s="43" t="n">
        <v>201</v>
      </c>
      <c r="I99" s="366" t="s">
        <v>1053</v>
      </c>
      <c r="J99" s="367"/>
    </row>
    <row r="100" customFormat="false" ht="18" hidden="false" customHeight="false" outlineLevel="0" collapsed="false">
      <c r="A100" s="363" t="n">
        <v>27266</v>
      </c>
      <c r="B100" s="155" t="s">
        <v>748</v>
      </c>
      <c r="C100" s="27" t="s">
        <v>1048</v>
      </c>
      <c r="D100" s="27" t="s">
        <v>1284</v>
      </c>
      <c r="E100" s="27" t="s">
        <v>1285</v>
      </c>
      <c r="F100" s="28" t="s">
        <v>835</v>
      </c>
      <c r="G100" s="365" t="s">
        <v>1052</v>
      </c>
      <c r="H100" s="43" t="n">
        <v>41</v>
      </c>
      <c r="I100" s="366" t="s">
        <v>1053</v>
      </c>
      <c r="J100" s="367"/>
    </row>
    <row r="101" customFormat="false" ht="18" hidden="false" customHeight="false" outlineLevel="0" collapsed="false">
      <c r="A101" s="363" t="n">
        <v>27273</v>
      </c>
      <c r="B101" s="155" t="s">
        <v>839</v>
      </c>
      <c r="C101" s="27" t="s">
        <v>1048</v>
      </c>
      <c r="D101" s="27" t="s">
        <v>1286</v>
      </c>
      <c r="E101" s="27" t="s">
        <v>1264</v>
      </c>
      <c r="F101" s="28" t="s">
        <v>1097</v>
      </c>
      <c r="G101" s="365" t="s">
        <v>1052</v>
      </c>
      <c r="H101" s="43"/>
      <c r="I101" s="366" t="s">
        <v>1053</v>
      </c>
      <c r="J101" s="367" t="s">
        <v>1054</v>
      </c>
    </row>
    <row r="102" customFormat="false" ht="18" hidden="false" customHeight="false" outlineLevel="0" collapsed="false">
      <c r="A102" s="363" t="n">
        <v>27280</v>
      </c>
      <c r="B102" s="155" t="s">
        <v>1017</v>
      </c>
      <c r="C102" s="27" t="s">
        <v>1048</v>
      </c>
      <c r="D102" s="27" t="s">
        <v>1287</v>
      </c>
      <c r="E102" s="27" t="s">
        <v>1288</v>
      </c>
      <c r="F102" s="28" t="s">
        <v>834</v>
      </c>
      <c r="G102" s="365" t="s">
        <v>1052</v>
      </c>
      <c r="H102" s="43" t="n">
        <v>4</v>
      </c>
      <c r="I102" s="366"/>
      <c r="J102" s="367" t="s">
        <v>1054</v>
      </c>
    </row>
    <row r="103" customFormat="false" ht="18" hidden="false" customHeight="false" outlineLevel="0" collapsed="false">
      <c r="A103" s="363" t="n">
        <v>27294</v>
      </c>
      <c r="B103" s="155" t="s">
        <v>745</v>
      </c>
      <c r="C103" s="27" t="s">
        <v>1048</v>
      </c>
      <c r="D103" s="27" t="s">
        <v>1273</v>
      </c>
      <c r="E103" s="27" t="s">
        <v>1289</v>
      </c>
      <c r="F103" s="28" t="s">
        <v>835</v>
      </c>
      <c r="G103" s="365" t="s">
        <v>1052</v>
      </c>
      <c r="H103" s="43" t="n">
        <v>5</v>
      </c>
      <c r="I103" s="366"/>
      <c r="J103" s="367" t="s">
        <v>1054</v>
      </c>
    </row>
    <row r="105" customFormat="false" ht="18" hidden="false" customHeight="false" outlineLevel="0" collapsed="false">
      <c r="A105" s="361" t="s">
        <v>681</v>
      </c>
      <c r="B105" s="370" t="s">
        <v>680</v>
      </c>
      <c r="C105" s="370" t="s">
        <v>1045</v>
      </c>
      <c r="D105" s="370" t="s">
        <v>1046</v>
      </c>
      <c r="E105" s="154" t="s">
        <v>1047</v>
      </c>
      <c r="F105" s="362" t="n">
        <f aca="false">L7</f>
        <v>1975</v>
      </c>
      <c r="G105" s="362"/>
      <c r="H105" s="362"/>
      <c r="I105" s="362"/>
      <c r="J105" s="362"/>
    </row>
    <row r="106" customFormat="false" ht="18" hidden="false" customHeight="false" outlineLevel="0" collapsed="false">
      <c r="A106" s="373" t="n">
        <v>27525</v>
      </c>
      <c r="B106" s="157" t="s">
        <v>1017</v>
      </c>
      <c r="C106" s="22" t="s">
        <v>1048</v>
      </c>
      <c r="D106" s="22" t="s">
        <v>1290</v>
      </c>
      <c r="E106" s="22" t="s">
        <v>1147</v>
      </c>
      <c r="F106" s="364" t="s">
        <v>835</v>
      </c>
      <c r="G106" s="365" t="s">
        <v>1052</v>
      </c>
      <c r="H106" s="364" t="n">
        <v>9</v>
      </c>
      <c r="I106" s="366"/>
      <c r="J106" s="367" t="s">
        <v>1054</v>
      </c>
    </row>
    <row r="107" customFormat="false" ht="18" hidden="false" customHeight="false" outlineLevel="0" collapsed="false">
      <c r="A107" s="373" t="n">
        <v>27539</v>
      </c>
      <c r="B107" s="157" t="s">
        <v>841</v>
      </c>
      <c r="C107" s="22" t="s">
        <v>1048</v>
      </c>
      <c r="D107" s="22" t="s">
        <v>1118</v>
      </c>
      <c r="E107" s="22" t="s">
        <v>1274</v>
      </c>
      <c r="F107" s="28" t="s">
        <v>834</v>
      </c>
      <c r="G107" s="365" t="s">
        <v>1052</v>
      </c>
      <c r="H107" s="43" t="n">
        <v>6</v>
      </c>
      <c r="I107" s="366"/>
      <c r="J107" s="367" t="s">
        <v>1054</v>
      </c>
    </row>
    <row r="108" customFormat="false" ht="18" hidden="false" customHeight="false" outlineLevel="0" collapsed="false">
      <c r="A108" s="373" t="n">
        <v>27545</v>
      </c>
      <c r="B108" s="157" t="s">
        <v>774</v>
      </c>
      <c r="C108" s="22" t="s">
        <v>1048</v>
      </c>
      <c r="D108" s="22" t="s">
        <v>1291</v>
      </c>
      <c r="E108" s="22" t="s">
        <v>1292</v>
      </c>
      <c r="F108" s="28" t="s">
        <v>834</v>
      </c>
      <c r="G108" s="365" t="s">
        <v>1052</v>
      </c>
      <c r="H108" s="43" t="n">
        <v>1</v>
      </c>
      <c r="I108" s="366"/>
      <c r="J108" s="367" t="s">
        <v>1054</v>
      </c>
    </row>
    <row r="109" customFormat="false" ht="18" hidden="false" customHeight="false" outlineLevel="0" collapsed="false">
      <c r="A109" s="373" t="n">
        <v>27553</v>
      </c>
      <c r="B109" s="157" t="s">
        <v>745</v>
      </c>
      <c r="C109" s="22" t="s">
        <v>1048</v>
      </c>
      <c r="D109" s="22" t="s">
        <v>1293</v>
      </c>
      <c r="E109" s="22" t="s">
        <v>1294</v>
      </c>
      <c r="F109" s="28" t="s">
        <v>835</v>
      </c>
      <c r="G109" s="365" t="s">
        <v>1052</v>
      </c>
      <c r="H109" s="43" t="n">
        <v>76</v>
      </c>
      <c r="I109" s="366" t="s">
        <v>1053</v>
      </c>
      <c r="J109" s="367"/>
    </row>
    <row r="110" customFormat="false" ht="18" hidden="false" customHeight="false" outlineLevel="0" collapsed="false">
      <c r="A110" s="373" t="n">
        <v>27560</v>
      </c>
      <c r="B110" s="157" t="s">
        <v>962</v>
      </c>
      <c r="C110" s="22" t="s">
        <v>1048</v>
      </c>
      <c r="D110" s="22" t="s">
        <v>1187</v>
      </c>
      <c r="E110" s="22" t="s">
        <v>1295</v>
      </c>
      <c r="F110" s="28" t="s">
        <v>835</v>
      </c>
      <c r="G110" s="365" t="s">
        <v>1052</v>
      </c>
      <c r="H110" s="43" t="n">
        <v>137</v>
      </c>
      <c r="I110" s="366" t="s">
        <v>1053</v>
      </c>
      <c r="J110" s="367"/>
    </row>
    <row r="111" customFormat="false" ht="18" hidden="false" customHeight="false" outlineLevel="0" collapsed="false">
      <c r="A111" s="373" t="n">
        <v>27567</v>
      </c>
      <c r="B111" s="157" t="s">
        <v>704</v>
      </c>
      <c r="C111" s="22" t="s">
        <v>1048</v>
      </c>
      <c r="D111" s="22" t="s">
        <v>1296</v>
      </c>
      <c r="E111" s="22" t="s">
        <v>1297</v>
      </c>
      <c r="F111" s="28" t="s">
        <v>835</v>
      </c>
      <c r="G111" s="365" t="s">
        <v>1052</v>
      </c>
      <c r="H111" s="43" t="n">
        <v>57</v>
      </c>
      <c r="I111" s="366" t="s">
        <v>1053</v>
      </c>
      <c r="J111" s="367"/>
    </row>
    <row r="112" customFormat="false" ht="18" hidden="false" customHeight="false" outlineLevel="0" collapsed="false">
      <c r="A112" s="373" t="n">
        <v>27574</v>
      </c>
      <c r="B112" s="157" t="s">
        <v>841</v>
      </c>
      <c r="C112" s="22" t="s">
        <v>1048</v>
      </c>
      <c r="D112" s="22" t="s">
        <v>1137</v>
      </c>
      <c r="E112" s="22" t="s">
        <v>1298</v>
      </c>
      <c r="F112" s="28" t="s">
        <v>835</v>
      </c>
      <c r="G112" s="365" t="s">
        <v>1052</v>
      </c>
      <c r="H112" s="43" t="n">
        <v>7</v>
      </c>
      <c r="I112" s="366"/>
      <c r="J112" s="367" t="s">
        <v>1054</v>
      </c>
    </row>
    <row r="113" customFormat="false" ht="18" hidden="false" customHeight="false" outlineLevel="0" collapsed="false">
      <c r="A113" s="373" t="n">
        <v>27581</v>
      </c>
      <c r="B113" s="157" t="s">
        <v>976</v>
      </c>
      <c r="C113" s="22" t="s">
        <v>1048</v>
      </c>
      <c r="D113" s="22" t="s">
        <v>1210</v>
      </c>
      <c r="E113" s="22" t="s">
        <v>1299</v>
      </c>
      <c r="F113" s="28" t="s">
        <v>835</v>
      </c>
      <c r="G113" s="365" t="s">
        <v>1052</v>
      </c>
      <c r="H113" s="43" t="n">
        <v>21</v>
      </c>
      <c r="I113" s="366" t="s">
        <v>1053</v>
      </c>
      <c r="J113" s="367"/>
    </row>
    <row r="114" customFormat="false" ht="18" hidden="false" customHeight="false" outlineLevel="0" collapsed="false">
      <c r="A114" s="373" t="n">
        <v>27588</v>
      </c>
      <c r="B114" s="157" t="s">
        <v>1010</v>
      </c>
      <c r="C114" s="22" t="s">
        <v>1048</v>
      </c>
      <c r="D114" s="22" t="s">
        <v>1300</v>
      </c>
      <c r="E114" s="22" t="s">
        <v>1301</v>
      </c>
      <c r="F114" s="28" t="s">
        <v>1051</v>
      </c>
      <c r="G114" s="365" t="s">
        <v>1052</v>
      </c>
      <c r="H114" s="43"/>
      <c r="I114" s="366" t="s">
        <v>1053</v>
      </c>
      <c r="J114" s="367" t="s">
        <v>1054</v>
      </c>
    </row>
    <row r="115" customFormat="false" ht="18" hidden="false" customHeight="false" outlineLevel="0" collapsed="false">
      <c r="A115" s="373" t="n">
        <v>27595</v>
      </c>
      <c r="B115" s="157" t="s">
        <v>683</v>
      </c>
      <c r="C115" s="22" t="s">
        <v>1048</v>
      </c>
      <c r="D115" s="22" t="s">
        <v>1302</v>
      </c>
      <c r="E115" s="22" t="s">
        <v>1303</v>
      </c>
      <c r="F115" s="28" t="s">
        <v>1051</v>
      </c>
      <c r="G115" s="365" t="s">
        <v>1052</v>
      </c>
      <c r="H115" s="43"/>
      <c r="I115" s="366" t="s">
        <v>1053</v>
      </c>
      <c r="J115" s="367" t="s">
        <v>1054</v>
      </c>
    </row>
    <row r="116" customFormat="false" ht="18" hidden="false" customHeight="false" outlineLevel="0" collapsed="false">
      <c r="A116" s="373" t="n">
        <v>27602</v>
      </c>
      <c r="B116" s="157" t="s">
        <v>767</v>
      </c>
      <c r="C116" s="22" t="s">
        <v>1048</v>
      </c>
      <c r="D116" s="22" t="s">
        <v>1304</v>
      </c>
      <c r="E116" s="22" t="s">
        <v>1305</v>
      </c>
      <c r="F116" s="28" t="s">
        <v>1051</v>
      </c>
      <c r="G116" s="365" t="s">
        <v>1052</v>
      </c>
      <c r="H116" s="43"/>
      <c r="I116" s="366" t="s">
        <v>1053</v>
      </c>
      <c r="J116" s="367" t="s">
        <v>1054</v>
      </c>
    </row>
    <row r="117" customFormat="false" ht="18" hidden="false" customHeight="false" outlineLevel="0" collapsed="false">
      <c r="A117" s="373" t="n">
        <v>27609</v>
      </c>
      <c r="B117" s="157" t="s">
        <v>1306</v>
      </c>
      <c r="C117" s="22" t="s">
        <v>1048</v>
      </c>
      <c r="D117" s="22" t="s">
        <v>1307</v>
      </c>
      <c r="E117" s="22" t="s">
        <v>1308</v>
      </c>
      <c r="F117" s="28" t="s">
        <v>835</v>
      </c>
      <c r="G117" s="365" t="s">
        <v>1052</v>
      </c>
      <c r="H117" s="43" t="n">
        <v>7</v>
      </c>
      <c r="I117" s="366"/>
      <c r="J117" s="367" t="s">
        <v>1054</v>
      </c>
    </row>
    <row r="118" customFormat="false" ht="18" hidden="false" customHeight="false" outlineLevel="0" collapsed="false">
      <c r="A118" s="373" t="n">
        <v>27616</v>
      </c>
      <c r="B118" s="157" t="s">
        <v>683</v>
      </c>
      <c r="C118" s="22" t="s">
        <v>1048</v>
      </c>
      <c r="D118" s="22" t="s">
        <v>1309</v>
      </c>
      <c r="E118" s="22" t="s">
        <v>1310</v>
      </c>
      <c r="F118" s="28" t="s">
        <v>834</v>
      </c>
      <c r="G118" s="365" t="s">
        <v>1052</v>
      </c>
      <c r="H118" s="43" t="n">
        <v>1</v>
      </c>
      <c r="I118" s="366"/>
      <c r="J118" s="367" t="s">
        <v>1054</v>
      </c>
    </row>
    <row r="119" customFormat="false" ht="18" hidden="false" customHeight="false" outlineLevel="0" collapsed="false">
      <c r="A119" s="373" t="n">
        <v>27623</v>
      </c>
      <c r="B119" s="157" t="s">
        <v>767</v>
      </c>
      <c r="C119" s="22" t="s">
        <v>1057</v>
      </c>
      <c r="D119" s="22" t="s">
        <v>1256</v>
      </c>
      <c r="E119" s="22" t="s">
        <v>1140</v>
      </c>
      <c r="F119" s="28"/>
      <c r="G119" s="365" t="s">
        <v>1052</v>
      </c>
      <c r="H119" s="43"/>
      <c r="I119" s="366" t="s">
        <v>1053</v>
      </c>
      <c r="J119" s="367" t="s">
        <v>1054</v>
      </c>
    </row>
    <row r="120" customFormat="false" ht="18" hidden="false" customHeight="false" outlineLevel="0" collapsed="false">
      <c r="A120" s="373"/>
      <c r="B120" s="157"/>
      <c r="C120" s="22"/>
      <c r="D120" s="22" t="s">
        <v>1311</v>
      </c>
      <c r="E120" s="22" t="s">
        <v>1312</v>
      </c>
      <c r="F120" s="28" t="s">
        <v>834</v>
      </c>
      <c r="G120" s="365" t="s">
        <v>1052</v>
      </c>
      <c r="H120" s="43" t="n">
        <v>7</v>
      </c>
      <c r="I120" s="366"/>
      <c r="J120" s="367" t="s">
        <v>1054</v>
      </c>
    </row>
    <row r="121" customFormat="false" ht="18" hidden="false" customHeight="false" outlineLevel="0" collapsed="false">
      <c r="A121" s="373" t="n">
        <v>27630</v>
      </c>
      <c r="B121" s="157" t="s">
        <v>748</v>
      </c>
      <c r="C121" s="22" t="s">
        <v>1048</v>
      </c>
      <c r="D121" s="22" t="s">
        <v>1313</v>
      </c>
      <c r="E121" s="22" t="s">
        <v>1314</v>
      </c>
      <c r="F121" s="28" t="s">
        <v>1051</v>
      </c>
      <c r="G121" s="365" t="s">
        <v>1052</v>
      </c>
      <c r="H121" s="43"/>
      <c r="I121" s="366" t="s">
        <v>1053</v>
      </c>
      <c r="J121" s="367" t="s">
        <v>1054</v>
      </c>
    </row>
    <row r="122" customFormat="false" ht="18" hidden="false" customHeight="false" outlineLevel="0" collapsed="false">
      <c r="A122" s="373" t="n">
        <v>27637</v>
      </c>
      <c r="B122" s="157" t="s">
        <v>839</v>
      </c>
      <c r="C122" s="22" t="s">
        <v>1048</v>
      </c>
      <c r="D122" s="22" t="s">
        <v>1315</v>
      </c>
      <c r="E122" s="22" t="s">
        <v>1316</v>
      </c>
      <c r="F122" s="28" t="s">
        <v>1051</v>
      </c>
      <c r="G122" s="365" t="s">
        <v>1052</v>
      </c>
      <c r="H122" s="43"/>
      <c r="I122" s="366" t="s">
        <v>1053</v>
      </c>
      <c r="J122" s="367" t="s">
        <v>1054</v>
      </c>
    </row>
    <row r="123" customFormat="false" ht="18" hidden="false" customHeight="false" outlineLevel="0" collapsed="false">
      <c r="A123" s="373" t="n">
        <v>27644</v>
      </c>
      <c r="B123" s="157" t="s">
        <v>1317</v>
      </c>
      <c r="C123" s="22" t="s">
        <v>1048</v>
      </c>
      <c r="D123" s="22" t="s">
        <v>1318</v>
      </c>
      <c r="E123" s="22" t="s">
        <v>1319</v>
      </c>
      <c r="F123" s="28" t="s">
        <v>1051</v>
      </c>
      <c r="G123" s="365" t="s">
        <v>1052</v>
      </c>
      <c r="H123" s="43"/>
      <c r="I123" s="366" t="s">
        <v>1053</v>
      </c>
      <c r="J123" s="367" t="s">
        <v>1054</v>
      </c>
    </row>
    <row r="124" customFormat="false" ht="18" hidden="false" customHeight="false" outlineLevel="0" collapsed="false">
      <c r="A124" s="373" t="n">
        <v>27651</v>
      </c>
      <c r="B124" s="157" t="s">
        <v>745</v>
      </c>
      <c r="C124" s="22" t="s">
        <v>1048</v>
      </c>
      <c r="D124" s="22" t="s">
        <v>1320</v>
      </c>
      <c r="E124" s="22" t="s">
        <v>1321</v>
      </c>
      <c r="F124" s="28" t="s">
        <v>1051</v>
      </c>
      <c r="G124" s="365" t="s">
        <v>1052</v>
      </c>
      <c r="H124" s="43"/>
      <c r="I124" s="366" t="s">
        <v>1053</v>
      </c>
      <c r="J124" s="367" t="s">
        <v>1054</v>
      </c>
    </row>
    <row r="126" customFormat="false" ht="18" hidden="false" customHeight="false" outlineLevel="0" collapsed="false">
      <c r="A126" s="361" t="s">
        <v>681</v>
      </c>
      <c r="B126" s="370" t="s">
        <v>680</v>
      </c>
      <c r="C126" s="370" t="s">
        <v>1045</v>
      </c>
      <c r="D126" s="370" t="s">
        <v>1046</v>
      </c>
      <c r="E126" s="154" t="s">
        <v>1047</v>
      </c>
      <c r="F126" s="362" t="n">
        <f aca="false">L8</f>
        <v>1976</v>
      </c>
      <c r="G126" s="362"/>
      <c r="H126" s="362"/>
      <c r="I126" s="362"/>
      <c r="J126" s="362"/>
    </row>
    <row r="127" customFormat="false" ht="18" hidden="false" customHeight="false" outlineLevel="0" collapsed="false">
      <c r="A127" s="363" t="n">
        <v>27889</v>
      </c>
      <c r="B127" s="155" t="s">
        <v>750</v>
      </c>
      <c r="C127" s="27" t="s">
        <v>1048</v>
      </c>
      <c r="D127" s="27" t="s">
        <v>1322</v>
      </c>
      <c r="E127" s="27" t="s">
        <v>1287</v>
      </c>
      <c r="F127" s="364" t="s">
        <v>1051</v>
      </c>
      <c r="G127" s="365" t="s">
        <v>1052</v>
      </c>
      <c r="H127" s="364"/>
      <c r="I127" s="366" t="s">
        <v>1053</v>
      </c>
      <c r="J127" s="367" t="s">
        <v>1054</v>
      </c>
    </row>
    <row r="128" customFormat="false" ht="18" hidden="false" customHeight="false" outlineLevel="0" collapsed="false">
      <c r="A128" s="363" t="n">
        <v>27896</v>
      </c>
      <c r="B128" s="155" t="s">
        <v>744</v>
      </c>
      <c r="C128" s="27" t="s">
        <v>1048</v>
      </c>
      <c r="D128" s="27" t="s">
        <v>1323</v>
      </c>
      <c r="E128" s="27" t="s">
        <v>1324</v>
      </c>
      <c r="F128" s="28" t="s">
        <v>835</v>
      </c>
      <c r="G128" s="365" t="s">
        <v>1052</v>
      </c>
      <c r="H128" s="43" t="n">
        <v>108</v>
      </c>
      <c r="I128" s="366" t="s">
        <v>1053</v>
      </c>
      <c r="J128" s="367"/>
    </row>
    <row r="129" customFormat="false" ht="18" hidden="false" customHeight="false" outlineLevel="0" collapsed="false">
      <c r="A129" s="363" t="n">
        <v>27903</v>
      </c>
      <c r="B129" s="155" t="s">
        <v>841</v>
      </c>
      <c r="C129" s="27" t="s">
        <v>1048</v>
      </c>
      <c r="D129" s="27" t="s">
        <v>1113</v>
      </c>
      <c r="E129" s="27" t="s">
        <v>1103</v>
      </c>
      <c r="F129" s="28" t="s">
        <v>835</v>
      </c>
      <c r="G129" s="365" t="s">
        <v>1052</v>
      </c>
      <c r="H129" s="43" t="n">
        <v>29</v>
      </c>
      <c r="I129" s="366" t="s">
        <v>1053</v>
      </c>
      <c r="J129" s="367"/>
    </row>
    <row r="130" customFormat="false" ht="18" hidden="false" customHeight="false" outlineLevel="0" collapsed="false">
      <c r="A130" s="363" t="n">
        <v>27910</v>
      </c>
      <c r="B130" s="155" t="s">
        <v>772</v>
      </c>
      <c r="C130" s="27" t="s">
        <v>1048</v>
      </c>
      <c r="D130" s="27" t="s">
        <v>1325</v>
      </c>
      <c r="E130" s="27" t="s">
        <v>1228</v>
      </c>
      <c r="F130" s="28" t="s">
        <v>834</v>
      </c>
      <c r="G130" s="365" t="s">
        <v>1052</v>
      </c>
      <c r="H130" s="43" t="n">
        <v>35</v>
      </c>
      <c r="I130" s="366" t="s">
        <v>1053</v>
      </c>
      <c r="J130" s="367"/>
    </row>
    <row r="131" customFormat="false" ht="18" hidden="false" customHeight="false" outlineLevel="0" collapsed="false">
      <c r="A131" s="363" t="n">
        <v>27917</v>
      </c>
      <c r="B131" s="155" t="s">
        <v>1326</v>
      </c>
      <c r="C131" s="27" t="s">
        <v>1048</v>
      </c>
      <c r="D131" s="27" t="s">
        <v>1169</v>
      </c>
      <c r="E131" s="27" t="s">
        <v>1327</v>
      </c>
      <c r="F131" s="28" t="s">
        <v>834</v>
      </c>
      <c r="G131" s="365" t="s">
        <v>1052</v>
      </c>
      <c r="H131" s="43" t="n">
        <v>89</v>
      </c>
      <c r="I131" s="366" t="s">
        <v>1053</v>
      </c>
      <c r="J131" s="367"/>
    </row>
    <row r="132" customFormat="false" ht="18" hidden="false" customHeight="false" outlineLevel="0" collapsed="false">
      <c r="A132" s="363" t="n">
        <v>27931</v>
      </c>
      <c r="B132" s="155" t="s">
        <v>754</v>
      </c>
      <c r="C132" s="27" t="s">
        <v>1048</v>
      </c>
      <c r="D132" s="27" t="s">
        <v>1328</v>
      </c>
      <c r="E132" s="27" t="s">
        <v>1329</v>
      </c>
      <c r="F132" s="28" t="s">
        <v>1051</v>
      </c>
      <c r="G132" s="365" t="s">
        <v>1052</v>
      </c>
      <c r="H132" s="43"/>
      <c r="I132" s="366" t="s">
        <v>1053</v>
      </c>
      <c r="J132" s="367" t="s">
        <v>1054</v>
      </c>
    </row>
    <row r="133" customFormat="false" ht="18" hidden="false" customHeight="false" outlineLevel="0" collapsed="false">
      <c r="A133" s="363" t="n">
        <v>27938</v>
      </c>
      <c r="B133" s="155" t="s">
        <v>839</v>
      </c>
      <c r="C133" s="27" t="s">
        <v>1048</v>
      </c>
      <c r="D133" s="27" t="s">
        <v>1330</v>
      </c>
      <c r="E133" s="27" t="s">
        <v>1331</v>
      </c>
      <c r="F133" s="28" t="s">
        <v>835</v>
      </c>
      <c r="G133" s="365" t="s">
        <v>1052</v>
      </c>
      <c r="H133" s="43" t="n">
        <v>5</v>
      </c>
      <c r="I133" s="366"/>
      <c r="J133" s="367" t="s">
        <v>1054</v>
      </c>
    </row>
    <row r="134" customFormat="false" ht="18" hidden="false" customHeight="false" outlineLevel="0" collapsed="false">
      <c r="A134" s="363" t="n">
        <v>27945</v>
      </c>
      <c r="B134" s="155" t="s">
        <v>744</v>
      </c>
      <c r="C134" s="27" t="s">
        <v>1048</v>
      </c>
      <c r="D134" s="27" t="s">
        <v>1332</v>
      </c>
      <c r="E134" s="27" t="s">
        <v>1333</v>
      </c>
      <c r="F134" s="28" t="s">
        <v>835</v>
      </c>
      <c r="G134" s="365" t="s">
        <v>1052</v>
      </c>
      <c r="H134" s="43" t="n">
        <v>89</v>
      </c>
      <c r="I134" s="366" t="s">
        <v>1053</v>
      </c>
      <c r="J134" s="367"/>
    </row>
    <row r="135" customFormat="false" ht="18" hidden="false" customHeight="false" outlineLevel="0" collapsed="false">
      <c r="A135" s="363" t="n">
        <v>27952</v>
      </c>
      <c r="B135" s="155" t="s">
        <v>767</v>
      </c>
      <c r="C135" s="27" t="s">
        <v>1048</v>
      </c>
      <c r="D135" s="27" t="s">
        <v>1334</v>
      </c>
      <c r="E135" s="27" t="s">
        <v>1335</v>
      </c>
      <c r="F135" s="28" t="s">
        <v>834</v>
      </c>
      <c r="G135" s="365" t="s">
        <v>1052</v>
      </c>
      <c r="H135" s="43" t="n">
        <v>97</v>
      </c>
      <c r="I135" s="366" t="s">
        <v>1053</v>
      </c>
      <c r="J135" s="367"/>
    </row>
    <row r="136" customFormat="false" ht="18" hidden="false" customHeight="false" outlineLevel="0" collapsed="false">
      <c r="A136" s="363" t="n">
        <v>27959</v>
      </c>
      <c r="B136" s="155" t="s">
        <v>762</v>
      </c>
      <c r="C136" s="27" t="s">
        <v>1048</v>
      </c>
      <c r="D136" s="27" t="s">
        <v>1288</v>
      </c>
      <c r="E136" s="27" t="s">
        <v>1178</v>
      </c>
      <c r="F136" s="28" t="s">
        <v>835</v>
      </c>
      <c r="G136" s="365" t="s">
        <v>1052</v>
      </c>
      <c r="H136" s="43" t="n">
        <v>4</v>
      </c>
      <c r="I136" s="366" t="s">
        <v>1053</v>
      </c>
      <c r="J136" s="367"/>
    </row>
    <row r="137" customFormat="false" ht="18" hidden="false" customHeight="false" outlineLevel="0" collapsed="false">
      <c r="A137" s="363" t="n">
        <v>27966</v>
      </c>
      <c r="B137" s="155" t="s">
        <v>748</v>
      </c>
      <c r="C137" s="27" t="s">
        <v>1048</v>
      </c>
      <c r="D137" s="27" t="s">
        <v>1193</v>
      </c>
      <c r="E137" s="27" t="s">
        <v>1336</v>
      </c>
      <c r="F137" s="28" t="s">
        <v>835</v>
      </c>
      <c r="G137" s="365" t="s">
        <v>1052</v>
      </c>
      <c r="H137" s="43" t="n">
        <v>4</v>
      </c>
      <c r="I137" s="366"/>
      <c r="J137" s="367" t="s">
        <v>1054</v>
      </c>
    </row>
    <row r="138" customFormat="false" ht="18" hidden="false" customHeight="false" outlineLevel="0" collapsed="false">
      <c r="A138" s="363" t="n">
        <v>27973</v>
      </c>
      <c r="B138" s="155" t="s">
        <v>767</v>
      </c>
      <c r="C138" s="27" t="s">
        <v>1048</v>
      </c>
      <c r="D138" s="27" t="s">
        <v>1065</v>
      </c>
      <c r="E138" s="103" t="s">
        <v>1337</v>
      </c>
      <c r="F138" s="28" t="s">
        <v>834</v>
      </c>
      <c r="G138" s="365" t="s">
        <v>1052</v>
      </c>
      <c r="H138" s="43" t="n">
        <v>100</v>
      </c>
      <c r="I138" s="366" t="s">
        <v>1053</v>
      </c>
      <c r="J138" s="367"/>
    </row>
    <row r="139" customFormat="false" ht="18" hidden="false" customHeight="false" outlineLevel="0" collapsed="false">
      <c r="A139" s="363" t="n">
        <v>27980</v>
      </c>
      <c r="B139" s="155" t="s">
        <v>1003</v>
      </c>
      <c r="C139" s="27" t="s">
        <v>1048</v>
      </c>
      <c r="D139" s="27" t="s">
        <v>1282</v>
      </c>
      <c r="E139" s="27" t="s">
        <v>1338</v>
      </c>
      <c r="F139" s="28" t="s">
        <v>835</v>
      </c>
      <c r="G139" s="365" t="s">
        <v>1052</v>
      </c>
      <c r="H139" s="43" t="n">
        <v>6</v>
      </c>
      <c r="I139" s="366"/>
      <c r="J139" s="367" t="s">
        <v>1054</v>
      </c>
    </row>
    <row r="140" customFormat="false" ht="18" hidden="false" customHeight="false" outlineLevel="0" collapsed="false">
      <c r="A140" s="363" t="n">
        <v>27994</v>
      </c>
      <c r="B140" s="155" t="s">
        <v>762</v>
      </c>
      <c r="C140" s="27" t="s">
        <v>1048</v>
      </c>
      <c r="D140" s="27" t="s">
        <v>1313</v>
      </c>
      <c r="E140" s="27" t="s">
        <v>1066</v>
      </c>
      <c r="F140" s="28" t="s">
        <v>1051</v>
      </c>
      <c r="G140" s="365" t="s">
        <v>1052</v>
      </c>
      <c r="H140" s="43"/>
      <c r="I140" s="366" t="s">
        <v>1053</v>
      </c>
      <c r="J140" s="367" t="s">
        <v>1054</v>
      </c>
    </row>
    <row r="141" customFormat="false" ht="18" hidden="false" customHeight="false" outlineLevel="0" collapsed="false">
      <c r="A141" s="363" t="n">
        <v>28001</v>
      </c>
      <c r="B141" s="155" t="s">
        <v>839</v>
      </c>
      <c r="C141" s="27" t="s">
        <v>1048</v>
      </c>
      <c r="D141" s="27" t="s">
        <v>1339</v>
      </c>
      <c r="E141" s="27"/>
      <c r="F141" s="28" t="s">
        <v>1097</v>
      </c>
      <c r="G141" s="365" t="s">
        <v>1052</v>
      </c>
      <c r="H141" s="43"/>
      <c r="I141" s="366" t="s">
        <v>1053</v>
      </c>
      <c r="J141" s="367" t="s">
        <v>1054</v>
      </c>
    </row>
    <row r="142" customFormat="false" ht="18" hidden="false" customHeight="false" outlineLevel="0" collapsed="false">
      <c r="A142" s="363" t="n">
        <v>28015</v>
      </c>
      <c r="B142" s="155" t="s">
        <v>841</v>
      </c>
      <c r="C142" s="27" t="s">
        <v>1048</v>
      </c>
      <c r="D142" s="27" t="s">
        <v>1129</v>
      </c>
      <c r="E142" s="27" t="s">
        <v>1340</v>
      </c>
      <c r="F142" s="28" t="s">
        <v>834</v>
      </c>
      <c r="G142" s="365" t="s">
        <v>1052</v>
      </c>
      <c r="H142" s="43" t="n">
        <v>0</v>
      </c>
      <c r="I142" s="366"/>
      <c r="J142" s="367" t="s">
        <v>1054</v>
      </c>
    </row>
    <row r="143" customFormat="false" ht="18" hidden="false" customHeight="false" outlineLevel="0" collapsed="false">
      <c r="A143" s="363" t="n">
        <v>28022</v>
      </c>
      <c r="B143" s="155" t="s">
        <v>745</v>
      </c>
      <c r="C143" s="27" t="s">
        <v>1048</v>
      </c>
      <c r="D143" s="27" t="s">
        <v>1341</v>
      </c>
      <c r="E143" s="27" t="s">
        <v>1342</v>
      </c>
      <c r="F143" s="28" t="s">
        <v>1051</v>
      </c>
      <c r="G143" s="365" t="s">
        <v>1052</v>
      </c>
      <c r="H143" s="43"/>
      <c r="I143" s="366" t="s">
        <v>1053</v>
      </c>
      <c r="J143" s="367" t="s">
        <v>1054</v>
      </c>
    </row>
    <row r="145" customFormat="false" ht="18" hidden="false" customHeight="false" outlineLevel="0" collapsed="false">
      <c r="A145" s="361" t="s">
        <v>681</v>
      </c>
      <c r="B145" s="370" t="s">
        <v>680</v>
      </c>
      <c r="C145" s="370" t="s">
        <v>1045</v>
      </c>
      <c r="D145" s="370" t="s">
        <v>1046</v>
      </c>
      <c r="E145" s="154" t="s">
        <v>1047</v>
      </c>
      <c r="F145" s="362" t="n">
        <f aca="false">L9</f>
        <v>1977</v>
      </c>
      <c r="G145" s="362"/>
      <c r="H145" s="362"/>
      <c r="I145" s="362"/>
      <c r="J145" s="362"/>
    </row>
    <row r="146" customFormat="false" ht="18" hidden="false" customHeight="false" outlineLevel="0" collapsed="false">
      <c r="A146" s="363" t="n">
        <v>28267</v>
      </c>
      <c r="B146" s="155" t="s">
        <v>751</v>
      </c>
      <c r="C146" s="27" t="s">
        <v>1048</v>
      </c>
      <c r="D146" s="27" t="s">
        <v>1343</v>
      </c>
      <c r="E146" s="27" t="s">
        <v>1344</v>
      </c>
      <c r="F146" s="364" t="s">
        <v>834</v>
      </c>
      <c r="G146" s="365" t="s">
        <v>1052</v>
      </c>
      <c r="H146" s="364" t="n">
        <v>6</v>
      </c>
      <c r="I146" s="366"/>
      <c r="J146" s="367" t="s">
        <v>1054</v>
      </c>
    </row>
    <row r="147" customFormat="false" ht="18" hidden="false" customHeight="false" outlineLevel="0" collapsed="false">
      <c r="A147" s="363" t="n">
        <v>28274</v>
      </c>
      <c r="B147" s="155" t="s">
        <v>1326</v>
      </c>
      <c r="C147" s="27" t="s">
        <v>1048</v>
      </c>
      <c r="D147" s="27" t="s">
        <v>1115</v>
      </c>
      <c r="E147" s="27" t="s">
        <v>1345</v>
      </c>
      <c r="F147" s="28" t="s">
        <v>1051</v>
      </c>
      <c r="G147" s="365" t="s">
        <v>1052</v>
      </c>
      <c r="H147" s="43"/>
      <c r="I147" s="366" t="s">
        <v>1053</v>
      </c>
      <c r="J147" s="367" t="s">
        <v>1054</v>
      </c>
    </row>
    <row r="148" customFormat="false" ht="18" hidden="false" customHeight="false" outlineLevel="0" collapsed="false">
      <c r="A148" s="363" t="n">
        <v>28281</v>
      </c>
      <c r="B148" s="155" t="s">
        <v>701</v>
      </c>
      <c r="C148" s="27" t="s">
        <v>1048</v>
      </c>
      <c r="D148" s="27" t="s">
        <v>1346</v>
      </c>
      <c r="E148" s="27" t="s">
        <v>1347</v>
      </c>
      <c r="F148" s="28" t="s">
        <v>1051</v>
      </c>
      <c r="G148" s="365" t="s">
        <v>1052</v>
      </c>
      <c r="H148" s="43"/>
      <c r="I148" s="366" t="s">
        <v>1053</v>
      </c>
      <c r="J148" s="367" t="s">
        <v>1054</v>
      </c>
    </row>
    <row r="149" customFormat="false" ht="18" hidden="false" customHeight="false" outlineLevel="0" collapsed="false">
      <c r="A149" s="363" t="n">
        <v>28288</v>
      </c>
      <c r="B149" s="155" t="s">
        <v>750</v>
      </c>
      <c r="C149" s="27" t="s">
        <v>1048</v>
      </c>
      <c r="D149" s="27" t="s">
        <v>1348</v>
      </c>
      <c r="E149" s="27" t="s">
        <v>1349</v>
      </c>
      <c r="F149" s="28" t="s">
        <v>834</v>
      </c>
      <c r="G149" s="365" t="s">
        <v>1052</v>
      </c>
      <c r="H149" s="43" t="n">
        <v>5</v>
      </c>
      <c r="I149" s="366" t="s">
        <v>1053</v>
      </c>
      <c r="J149" s="367"/>
    </row>
    <row r="150" customFormat="false" ht="18" hidden="false" customHeight="false" outlineLevel="0" collapsed="false">
      <c r="A150" s="363" t="n">
        <v>28295</v>
      </c>
      <c r="B150" s="155" t="s">
        <v>715</v>
      </c>
      <c r="C150" s="27" t="s">
        <v>1048</v>
      </c>
      <c r="D150" s="27" t="s">
        <v>1217</v>
      </c>
      <c r="E150" s="371" t="s">
        <v>1252</v>
      </c>
      <c r="F150" s="28" t="s">
        <v>1051</v>
      </c>
      <c r="G150" s="365" t="s">
        <v>1052</v>
      </c>
      <c r="H150" s="43"/>
      <c r="I150" s="366" t="s">
        <v>1053</v>
      </c>
      <c r="J150" s="367" t="s">
        <v>1054</v>
      </c>
    </row>
    <row r="151" customFormat="false" ht="18" hidden="false" customHeight="false" outlineLevel="0" collapsed="false">
      <c r="A151" s="363" t="n">
        <v>28302</v>
      </c>
      <c r="B151" s="155" t="s">
        <v>839</v>
      </c>
      <c r="C151" s="27" t="s">
        <v>1048</v>
      </c>
      <c r="D151" s="27" t="s">
        <v>1350</v>
      </c>
      <c r="E151" s="27" t="s">
        <v>1351</v>
      </c>
      <c r="F151" s="28" t="s">
        <v>835</v>
      </c>
      <c r="G151" s="365" t="s">
        <v>1052</v>
      </c>
      <c r="H151" s="43" t="n">
        <v>8</v>
      </c>
      <c r="I151" s="366"/>
      <c r="J151" s="367" t="s">
        <v>1054</v>
      </c>
    </row>
    <row r="152" customFormat="false" ht="18" hidden="false" customHeight="false" outlineLevel="0" collapsed="false">
      <c r="A152" s="363" t="n">
        <v>28309</v>
      </c>
      <c r="B152" s="155" t="s">
        <v>744</v>
      </c>
      <c r="C152" s="27" t="s">
        <v>1048</v>
      </c>
      <c r="D152" s="27" t="s">
        <v>1291</v>
      </c>
      <c r="E152" s="371" t="s">
        <v>1352</v>
      </c>
      <c r="F152" s="28" t="s">
        <v>835</v>
      </c>
      <c r="G152" s="365" t="s">
        <v>1052</v>
      </c>
      <c r="H152" s="43" t="n">
        <v>7</v>
      </c>
      <c r="I152" s="366" t="s">
        <v>1053</v>
      </c>
      <c r="J152" s="367"/>
    </row>
    <row r="153" customFormat="false" ht="18" hidden="false" customHeight="false" outlineLevel="0" collapsed="false">
      <c r="A153" s="363" t="n">
        <v>28316</v>
      </c>
      <c r="B153" s="155" t="s">
        <v>749</v>
      </c>
      <c r="C153" s="27" t="s">
        <v>1048</v>
      </c>
      <c r="D153" s="27" t="s">
        <v>1050</v>
      </c>
      <c r="E153" s="371"/>
      <c r="F153" s="28" t="s">
        <v>1097</v>
      </c>
      <c r="G153" s="365" t="s">
        <v>1052</v>
      </c>
      <c r="H153" s="43"/>
      <c r="I153" s="366" t="s">
        <v>1053</v>
      </c>
      <c r="J153" s="367" t="s">
        <v>1054</v>
      </c>
    </row>
    <row r="154" customFormat="false" ht="18" hidden="false" customHeight="false" outlineLevel="0" collapsed="false">
      <c r="A154" s="363" t="n">
        <v>28323</v>
      </c>
      <c r="B154" s="155" t="s">
        <v>748</v>
      </c>
      <c r="C154" s="27" t="s">
        <v>1048</v>
      </c>
      <c r="D154" s="27" t="s">
        <v>1262</v>
      </c>
      <c r="E154" s="27"/>
      <c r="F154" s="28" t="s">
        <v>1097</v>
      </c>
      <c r="G154" s="365" t="s">
        <v>1052</v>
      </c>
      <c r="H154" s="43"/>
      <c r="I154" s="366" t="s">
        <v>1053</v>
      </c>
      <c r="J154" s="367" t="s">
        <v>1054</v>
      </c>
    </row>
    <row r="155" customFormat="false" ht="18" hidden="false" customHeight="false" outlineLevel="0" collapsed="false">
      <c r="A155" s="363" t="n">
        <v>28330</v>
      </c>
      <c r="B155" s="155" t="s">
        <v>748</v>
      </c>
      <c r="C155" s="27" t="s">
        <v>1048</v>
      </c>
      <c r="D155" s="27" t="s">
        <v>1087</v>
      </c>
      <c r="E155" s="27" t="s">
        <v>1353</v>
      </c>
      <c r="F155" s="28" t="s">
        <v>1051</v>
      </c>
      <c r="G155" s="365" t="s">
        <v>1052</v>
      </c>
      <c r="H155" s="43"/>
      <c r="I155" s="366" t="s">
        <v>1053</v>
      </c>
      <c r="J155" s="367" t="s">
        <v>1054</v>
      </c>
    </row>
    <row r="156" customFormat="false" ht="18" hidden="false" customHeight="false" outlineLevel="0" collapsed="false">
      <c r="A156" s="363" t="n">
        <v>28337</v>
      </c>
      <c r="B156" s="155" t="s">
        <v>781</v>
      </c>
      <c r="C156" s="27" t="s">
        <v>1048</v>
      </c>
      <c r="D156" s="27" t="s">
        <v>1354</v>
      </c>
      <c r="E156" s="27" t="s">
        <v>1355</v>
      </c>
      <c r="F156" s="28" t="s">
        <v>1051</v>
      </c>
      <c r="G156" s="365" t="s">
        <v>1052</v>
      </c>
      <c r="H156" s="43"/>
      <c r="I156" s="366" t="s">
        <v>1053</v>
      </c>
      <c r="J156" s="367" t="s">
        <v>1054</v>
      </c>
    </row>
    <row r="157" customFormat="false" ht="18" hidden="false" customHeight="false" outlineLevel="0" collapsed="false">
      <c r="A157" s="363" t="n">
        <v>28344</v>
      </c>
      <c r="B157" s="155" t="s">
        <v>756</v>
      </c>
      <c r="C157" s="27" t="s">
        <v>1048</v>
      </c>
      <c r="D157" s="27" t="s">
        <v>1356</v>
      </c>
      <c r="E157" s="27" t="s">
        <v>1277</v>
      </c>
      <c r="F157" s="28" t="s">
        <v>834</v>
      </c>
      <c r="G157" s="365" t="s">
        <v>1052</v>
      </c>
      <c r="H157" s="43" t="n">
        <v>7</v>
      </c>
      <c r="I157" s="366"/>
      <c r="J157" s="367" t="s">
        <v>1054</v>
      </c>
    </row>
    <row r="158" customFormat="false" ht="18" hidden="false" customHeight="false" outlineLevel="0" collapsed="false">
      <c r="A158" s="363" t="n">
        <v>28358</v>
      </c>
      <c r="B158" s="155" t="s">
        <v>980</v>
      </c>
      <c r="C158" s="27" t="s">
        <v>1048</v>
      </c>
      <c r="D158" s="27" t="s">
        <v>1357</v>
      </c>
      <c r="E158" s="27" t="s">
        <v>1358</v>
      </c>
      <c r="F158" s="28" t="s">
        <v>835</v>
      </c>
      <c r="G158" s="365" t="s">
        <v>1052</v>
      </c>
      <c r="H158" s="43" t="n">
        <v>6</v>
      </c>
      <c r="I158" s="366"/>
      <c r="J158" s="367" t="s">
        <v>1054</v>
      </c>
    </row>
    <row r="159" customFormat="false" ht="18" hidden="false" customHeight="false" outlineLevel="0" collapsed="false">
      <c r="A159" s="363" t="n">
        <v>28365</v>
      </c>
      <c r="B159" s="155" t="s">
        <v>839</v>
      </c>
      <c r="C159" s="27" t="s">
        <v>1048</v>
      </c>
      <c r="D159" s="103" t="s">
        <v>1359</v>
      </c>
      <c r="E159" s="27" t="s">
        <v>1192</v>
      </c>
      <c r="F159" s="28" t="s">
        <v>835</v>
      </c>
      <c r="G159" s="365" t="s">
        <v>1052</v>
      </c>
      <c r="H159" s="43" t="n">
        <v>117</v>
      </c>
      <c r="I159" s="366" t="s">
        <v>1053</v>
      </c>
      <c r="J159" s="367"/>
    </row>
    <row r="160" customFormat="false" ht="18" hidden="false" customHeight="false" outlineLevel="0" collapsed="false">
      <c r="A160" s="363" t="n">
        <v>28372</v>
      </c>
      <c r="B160" s="155" t="s">
        <v>746</v>
      </c>
      <c r="C160" s="27" t="s">
        <v>1048</v>
      </c>
      <c r="D160" s="27" t="s">
        <v>1073</v>
      </c>
      <c r="E160" s="27" t="s">
        <v>1360</v>
      </c>
      <c r="F160" s="28" t="s">
        <v>835</v>
      </c>
      <c r="G160" s="365" t="s">
        <v>1052</v>
      </c>
      <c r="H160" s="43" t="n">
        <v>12</v>
      </c>
      <c r="I160" s="366" t="s">
        <v>1053</v>
      </c>
      <c r="J160" s="367"/>
    </row>
    <row r="161" customFormat="false" ht="18" hidden="false" customHeight="false" outlineLevel="0" collapsed="false">
      <c r="A161" s="363" t="n">
        <v>28379</v>
      </c>
      <c r="B161" s="155" t="s">
        <v>745</v>
      </c>
      <c r="C161" s="27" t="s">
        <v>1048</v>
      </c>
      <c r="D161" s="27" t="s">
        <v>1361</v>
      </c>
      <c r="E161" s="27" t="s">
        <v>1362</v>
      </c>
      <c r="F161" s="28" t="s">
        <v>1051</v>
      </c>
      <c r="G161" s="365" t="s">
        <v>1052</v>
      </c>
      <c r="H161" s="43"/>
      <c r="I161" s="366" t="s">
        <v>1053</v>
      </c>
      <c r="J161" s="367" t="s">
        <v>1054</v>
      </c>
    </row>
    <row r="162" customFormat="false" ht="18" hidden="false" customHeight="false" outlineLevel="0" collapsed="false">
      <c r="A162" s="363" t="n">
        <v>28386</v>
      </c>
      <c r="B162" s="155" t="s">
        <v>741</v>
      </c>
      <c r="C162" s="27" t="s">
        <v>1048</v>
      </c>
      <c r="D162" s="27" t="s">
        <v>1262</v>
      </c>
      <c r="E162" s="27" t="s">
        <v>1363</v>
      </c>
      <c r="F162" s="28" t="s">
        <v>835</v>
      </c>
      <c r="G162" s="365" t="s">
        <v>1052</v>
      </c>
      <c r="H162" s="43" t="n">
        <v>45</v>
      </c>
      <c r="I162" s="366" t="s">
        <v>1053</v>
      </c>
      <c r="J162" s="367"/>
    </row>
    <row r="164" customFormat="false" ht="18" hidden="false" customHeight="false" outlineLevel="0" collapsed="false">
      <c r="A164" s="361" t="s">
        <v>681</v>
      </c>
      <c r="B164" s="370" t="s">
        <v>680</v>
      </c>
      <c r="C164" s="370" t="s">
        <v>1045</v>
      </c>
      <c r="D164" s="370" t="s">
        <v>1046</v>
      </c>
      <c r="E164" s="154" t="s">
        <v>1047</v>
      </c>
      <c r="F164" s="362" t="n">
        <f aca="false">L10</f>
        <v>1978</v>
      </c>
      <c r="G164" s="362"/>
      <c r="H164" s="362"/>
      <c r="I164" s="362"/>
      <c r="J164" s="362"/>
    </row>
    <row r="165" customFormat="false" ht="18" hidden="false" customHeight="false" outlineLevel="0" collapsed="false">
      <c r="A165" s="363" t="n">
        <v>28610</v>
      </c>
      <c r="B165" s="155" t="s">
        <v>762</v>
      </c>
      <c r="C165" s="27" t="s">
        <v>1048</v>
      </c>
      <c r="D165" s="27" t="s">
        <v>1189</v>
      </c>
      <c r="E165" s="27" t="s">
        <v>1069</v>
      </c>
      <c r="F165" s="364" t="s">
        <v>835</v>
      </c>
      <c r="G165" s="365" t="s">
        <v>1052</v>
      </c>
      <c r="H165" s="364" t="n">
        <v>11</v>
      </c>
      <c r="I165" s="366" t="s">
        <v>1053</v>
      </c>
      <c r="J165" s="367"/>
    </row>
    <row r="166" customFormat="false" ht="18" hidden="false" customHeight="false" outlineLevel="0" collapsed="false">
      <c r="A166" s="363" t="n">
        <v>28631</v>
      </c>
      <c r="B166" s="155" t="s">
        <v>841</v>
      </c>
      <c r="C166" s="27" t="s">
        <v>1048</v>
      </c>
      <c r="D166" s="27" t="s">
        <v>1364</v>
      </c>
      <c r="E166" s="27" t="s">
        <v>1145</v>
      </c>
      <c r="F166" s="28" t="s">
        <v>834</v>
      </c>
      <c r="G166" s="365" t="s">
        <v>1052</v>
      </c>
      <c r="H166" s="43" t="n">
        <v>10</v>
      </c>
      <c r="I166" s="366"/>
      <c r="J166" s="367" t="s">
        <v>1054</v>
      </c>
    </row>
    <row r="167" customFormat="false" ht="18" hidden="false" customHeight="false" outlineLevel="0" collapsed="false">
      <c r="A167" s="363" t="n">
        <v>28638</v>
      </c>
      <c r="B167" s="155" t="s">
        <v>756</v>
      </c>
      <c r="C167" s="27" t="s">
        <v>1048</v>
      </c>
      <c r="D167" s="27" t="s">
        <v>1225</v>
      </c>
      <c r="E167" s="27" t="s">
        <v>1299</v>
      </c>
      <c r="F167" s="28" t="s">
        <v>834</v>
      </c>
      <c r="G167" s="365" t="s">
        <v>1052</v>
      </c>
      <c r="H167" s="43" t="n">
        <v>2</v>
      </c>
      <c r="I167" s="366"/>
      <c r="J167" s="367" t="s">
        <v>1054</v>
      </c>
    </row>
    <row r="168" customFormat="false" ht="18" hidden="false" customHeight="false" outlineLevel="0" collapsed="false">
      <c r="A168" s="363" t="n">
        <v>28645</v>
      </c>
      <c r="B168" s="155" t="s">
        <v>749</v>
      </c>
      <c r="C168" s="27" t="s">
        <v>1048</v>
      </c>
      <c r="D168" s="27" t="s">
        <v>1365</v>
      </c>
      <c r="E168" s="27" t="s">
        <v>1187</v>
      </c>
      <c r="F168" s="28" t="s">
        <v>834</v>
      </c>
      <c r="G168" s="365" t="s">
        <v>1052</v>
      </c>
      <c r="H168" s="43" t="n">
        <v>7</v>
      </c>
      <c r="I168" s="366"/>
      <c r="J168" s="367" t="s">
        <v>1054</v>
      </c>
    </row>
    <row r="169" customFormat="false" ht="18" hidden="false" customHeight="false" outlineLevel="0" collapsed="false">
      <c r="A169" s="363" t="n">
        <v>28652</v>
      </c>
      <c r="B169" s="155" t="s">
        <v>1016</v>
      </c>
      <c r="C169" s="27" t="s">
        <v>1048</v>
      </c>
      <c r="D169" s="27" t="s">
        <v>1064</v>
      </c>
      <c r="E169" s="27" t="s">
        <v>1068</v>
      </c>
      <c r="F169" s="28" t="s">
        <v>835</v>
      </c>
      <c r="G169" s="365" t="s">
        <v>1052</v>
      </c>
      <c r="H169" s="43" t="n">
        <v>43</v>
      </c>
      <c r="I169" s="366" t="s">
        <v>1053</v>
      </c>
      <c r="J169" s="367"/>
    </row>
    <row r="170" customFormat="false" ht="18" hidden="false" customHeight="false" outlineLevel="0" collapsed="false">
      <c r="A170" s="363" t="n">
        <v>28659</v>
      </c>
      <c r="B170" s="155" t="s">
        <v>775</v>
      </c>
      <c r="C170" s="27" t="s">
        <v>1048</v>
      </c>
      <c r="D170" s="27" t="s">
        <v>1187</v>
      </c>
      <c r="E170" s="27" t="s">
        <v>1189</v>
      </c>
      <c r="F170" s="28" t="s">
        <v>835</v>
      </c>
      <c r="G170" s="365" t="s">
        <v>1052</v>
      </c>
      <c r="H170" s="43" t="n">
        <v>10</v>
      </c>
      <c r="I170" s="366" t="s">
        <v>1053</v>
      </c>
      <c r="J170" s="367"/>
    </row>
    <row r="171" customFormat="false" ht="18" hidden="false" customHeight="false" outlineLevel="0" collapsed="false">
      <c r="A171" s="363" t="n">
        <v>28666</v>
      </c>
      <c r="B171" s="155" t="s">
        <v>839</v>
      </c>
      <c r="C171" s="27" t="s">
        <v>1048</v>
      </c>
      <c r="D171" s="27" t="s">
        <v>1366</v>
      </c>
      <c r="E171" s="27" t="s">
        <v>1073</v>
      </c>
      <c r="F171" s="28" t="s">
        <v>1051</v>
      </c>
      <c r="G171" s="365" t="s">
        <v>1052</v>
      </c>
      <c r="H171" s="43"/>
      <c r="I171" s="366" t="s">
        <v>1053</v>
      </c>
      <c r="J171" s="367" t="s">
        <v>1054</v>
      </c>
    </row>
    <row r="172" customFormat="false" ht="18" hidden="false" customHeight="false" outlineLevel="0" collapsed="false">
      <c r="A172" s="363" t="n">
        <v>28673</v>
      </c>
      <c r="B172" s="155" t="s">
        <v>762</v>
      </c>
      <c r="C172" s="27" t="s">
        <v>1048</v>
      </c>
      <c r="D172" s="27" t="s">
        <v>1367</v>
      </c>
      <c r="E172" s="27" t="s">
        <v>1368</v>
      </c>
      <c r="F172" s="28" t="s">
        <v>834</v>
      </c>
      <c r="G172" s="365" t="s">
        <v>1052</v>
      </c>
      <c r="H172" s="43" t="n">
        <v>6</v>
      </c>
      <c r="I172" s="366"/>
      <c r="J172" s="367" t="s">
        <v>1054</v>
      </c>
    </row>
    <row r="173" customFormat="false" ht="18" hidden="false" customHeight="false" outlineLevel="0" collapsed="false">
      <c r="A173" s="363" t="n">
        <v>28680</v>
      </c>
      <c r="B173" s="155" t="s">
        <v>749</v>
      </c>
      <c r="C173" s="27" t="s">
        <v>1048</v>
      </c>
      <c r="D173" s="27" t="s">
        <v>1369</v>
      </c>
      <c r="E173" s="27" t="s">
        <v>1277</v>
      </c>
      <c r="F173" s="28" t="s">
        <v>834</v>
      </c>
      <c r="G173" s="365" t="s">
        <v>1052</v>
      </c>
      <c r="H173" s="43" t="n">
        <v>31</v>
      </c>
      <c r="I173" s="366" t="s">
        <v>1053</v>
      </c>
      <c r="J173" s="367"/>
    </row>
    <row r="174" customFormat="false" ht="18" hidden="false" customHeight="false" outlineLevel="0" collapsed="false">
      <c r="A174" s="363" t="n">
        <v>28687</v>
      </c>
      <c r="B174" s="155" t="s">
        <v>756</v>
      </c>
      <c r="C174" s="27" t="s">
        <v>1048</v>
      </c>
      <c r="D174" s="27" t="s">
        <v>1370</v>
      </c>
      <c r="E174" s="27" t="s">
        <v>1371</v>
      </c>
      <c r="F174" s="28" t="s">
        <v>1051</v>
      </c>
      <c r="G174" s="365" t="s">
        <v>1052</v>
      </c>
      <c r="H174" s="43"/>
      <c r="I174" s="366" t="s">
        <v>1053</v>
      </c>
      <c r="J174" s="367" t="s">
        <v>1054</v>
      </c>
    </row>
    <row r="175" customFormat="false" ht="18" hidden="false" customHeight="false" outlineLevel="0" collapsed="false">
      <c r="A175" s="363" t="n">
        <v>28694</v>
      </c>
      <c r="B175" s="155" t="s">
        <v>845</v>
      </c>
      <c r="C175" s="27" t="s">
        <v>1048</v>
      </c>
      <c r="D175" s="27" t="s">
        <v>1335</v>
      </c>
      <c r="E175" s="27" t="s">
        <v>1256</v>
      </c>
      <c r="F175" s="28" t="s">
        <v>835</v>
      </c>
      <c r="G175" s="365" t="s">
        <v>1052</v>
      </c>
      <c r="H175" s="43" t="n">
        <v>58</v>
      </c>
      <c r="I175" s="366" t="s">
        <v>1053</v>
      </c>
      <c r="J175" s="367"/>
    </row>
    <row r="176" customFormat="false" ht="18" hidden="false" customHeight="false" outlineLevel="0" collapsed="false">
      <c r="A176" s="363" t="n">
        <v>28708</v>
      </c>
      <c r="B176" s="155" t="s">
        <v>710</v>
      </c>
      <c r="C176" s="27" t="s">
        <v>1048</v>
      </c>
      <c r="D176" s="27" t="s">
        <v>1372</v>
      </c>
      <c r="E176" s="27" t="s">
        <v>1340</v>
      </c>
      <c r="F176" s="28" t="s">
        <v>835</v>
      </c>
      <c r="G176" s="365" t="s">
        <v>1052</v>
      </c>
      <c r="H176" s="43" t="n">
        <v>5</v>
      </c>
      <c r="I176" s="366"/>
      <c r="J176" s="367" t="s">
        <v>1054</v>
      </c>
    </row>
    <row r="177" customFormat="false" ht="18" hidden="false" customHeight="false" outlineLevel="0" collapsed="false">
      <c r="A177" s="363" t="n">
        <v>28715</v>
      </c>
      <c r="B177" s="155" t="s">
        <v>767</v>
      </c>
      <c r="C177" s="27" t="s">
        <v>1048</v>
      </c>
      <c r="D177" s="27" t="s">
        <v>1189</v>
      </c>
      <c r="E177" s="27" t="s">
        <v>1373</v>
      </c>
      <c r="F177" s="28" t="s">
        <v>835</v>
      </c>
      <c r="G177" s="365" t="s">
        <v>1052</v>
      </c>
      <c r="H177" s="43" t="n">
        <v>8</v>
      </c>
      <c r="I177" s="366"/>
      <c r="J177" s="367" t="s">
        <v>1054</v>
      </c>
    </row>
    <row r="178" customFormat="false" ht="18" hidden="false" customHeight="false" outlineLevel="0" collapsed="false">
      <c r="A178" s="363" t="n">
        <v>28722</v>
      </c>
      <c r="B178" s="155" t="s">
        <v>767</v>
      </c>
      <c r="C178" s="27" t="s">
        <v>1048</v>
      </c>
      <c r="D178" s="27" t="s">
        <v>1374</v>
      </c>
      <c r="E178" s="27" t="s">
        <v>1375</v>
      </c>
      <c r="F178" s="28" t="s">
        <v>834</v>
      </c>
      <c r="G178" s="365" t="s">
        <v>1052</v>
      </c>
      <c r="H178" s="43" t="n">
        <v>10</v>
      </c>
      <c r="I178" s="366"/>
      <c r="J178" s="367" t="s">
        <v>1054</v>
      </c>
    </row>
    <row r="179" customFormat="false" ht="18" hidden="false" customHeight="false" outlineLevel="0" collapsed="false">
      <c r="A179" s="363" t="n">
        <v>28729</v>
      </c>
      <c r="B179" s="155" t="s">
        <v>745</v>
      </c>
      <c r="C179" s="27" t="s">
        <v>1048</v>
      </c>
      <c r="D179" s="27" t="s">
        <v>1376</v>
      </c>
      <c r="E179" s="27" t="s">
        <v>1377</v>
      </c>
      <c r="F179" s="28" t="s">
        <v>1051</v>
      </c>
      <c r="G179" s="365" t="s">
        <v>1052</v>
      </c>
      <c r="H179" s="43"/>
      <c r="I179" s="366" t="s">
        <v>1053</v>
      </c>
      <c r="J179" s="367" t="s">
        <v>1054</v>
      </c>
    </row>
    <row r="180" customFormat="false" ht="18" hidden="false" customHeight="false" outlineLevel="0" collapsed="false">
      <c r="A180" s="363" t="n">
        <v>28736</v>
      </c>
      <c r="B180" s="155" t="s">
        <v>746</v>
      </c>
      <c r="C180" s="27" t="s">
        <v>1048</v>
      </c>
      <c r="D180" s="27" t="s">
        <v>1065</v>
      </c>
      <c r="E180" s="371" t="s">
        <v>1378</v>
      </c>
      <c r="F180" s="28" t="s">
        <v>835</v>
      </c>
      <c r="G180" s="365" t="s">
        <v>1052</v>
      </c>
      <c r="H180" s="43" t="n">
        <v>6</v>
      </c>
      <c r="I180" s="366"/>
      <c r="J180" s="367" t="s">
        <v>1054</v>
      </c>
    </row>
    <row r="181" customFormat="false" ht="18" hidden="false" customHeight="false" outlineLevel="0" collapsed="false">
      <c r="A181" s="363" t="n">
        <v>28743</v>
      </c>
      <c r="B181" s="155" t="s">
        <v>745</v>
      </c>
      <c r="C181" s="27" t="s">
        <v>1048</v>
      </c>
      <c r="D181" s="27" t="s">
        <v>1171</v>
      </c>
      <c r="E181" s="27" t="s">
        <v>1379</v>
      </c>
      <c r="F181" s="28" t="s">
        <v>835</v>
      </c>
      <c r="G181" s="365" t="s">
        <v>1052</v>
      </c>
      <c r="H181" s="43" t="n">
        <v>6</v>
      </c>
      <c r="I181" s="366"/>
      <c r="J181" s="367" t="s">
        <v>1054</v>
      </c>
    </row>
    <row r="182" customFormat="false" ht="18" hidden="false" customHeight="false" outlineLevel="0" collapsed="false">
      <c r="A182" s="363" t="n">
        <v>28757</v>
      </c>
      <c r="B182" s="155" t="s">
        <v>839</v>
      </c>
      <c r="C182" s="27" t="s">
        <v>1048</v>
      </c>
      <c r="D182" s="27" t="s">
        <v>1380</v>
      </c>
      <c r="E182" s="27" t="s">
        <v>1381</v>
      </c>
      <c r="F182" s="28" t="s">
        <v>1051</v>
      </c>
      <c r="G182" s="365" t="s">
        <v>1052</v>
      </c>
      <c r="H182" s="43"/>
      <c r="I182" s="366" t="s">
        <v>1053</v>
      </c>
      <c r="J182" s="367" t="s">
        <v>1054</v>
      </c>
    </row>
    <row r="184" customFormat="false" ht="18" hidden="false" customHeight="false" outlineLevel="0" collapsed="false">
      <c r="A184" s="361" t="s">
        <v>681</v>
      </c>
      <c r="B184" s="370" t="s">
        <v>680</v>
      </c>
      <c r="C184" s="370" t="s">
        <v>1045</v>
      </c>
      <c r="D184" s="370" t="s">
        <v>1046</v>
      </c>
      <c r="E184" s="154" t="s">
        <v>1047</v>
      </c>
      <c r="F184" s="362" t="n">
        <f aca="false">L11</f>
        <v>1979</v>
      </c>
      <c r="G184" s="362"/>
      <c r="H184" s="362"/>
      <c r="I184" s="362"/>
      <c r="J184" s="362"/>
    </row>
    <row r="185" customFormat="false" ht="18" hidden="false" customHeight="false" outlineLevel="0" collapsed="false">
      <c r="A185" s="363" t="n">
        <v>28981</v>
      </c>
      <c r="B185" s="155" t="s">
        <v>746</v>
      </c>
      <c r="C185" s="27" t="s">
        <v>1048</v>
      </c>
      <c r="D185" s="27" t="s">
        <v>1117</v>
      </c>
      <c r="E185" s="27" t="s">
        <v>1382</v>
      </c>
      <c r="F185" s="365" t="s">
        <v>835</v>
      </c>
      <c r="G185" s="365" t="s">
        <v>1052</v>
      </c>
      <c r="H185" s="365" t="n">
        <v>29</v>
      </c>
      <c r="I185" s="366" t="s">
        <v>1053</v>
      </c>
      <c r="J185" s="367"/>
    </row>
    <row r="186" customFormat="false" ht="18" hidden="false" customHeight="false" outlineLevel="0" collapsed="false">
      <c r="A186" s="363" t="n">
        <v>28988</v>
      </c>
      <c r="B186" s="155" t="s">
        <v>748</v>
      </c>
      <c r="C186" s="27" t="s">
        <v>1048</v>
      </c>
      <c r="D186" s="27" t="s">
        <v>1383</v>
      </c>
      <c r="E186" s="27" t="s">
        <v>1384</v>
      </c>
      <c r="F186" s="28" t="s">
        <v>834</v>
      </c>
      <c r="G186" s="365" t="s">
        <v>1052</v>
      </c>
      <c r="H186" s="43" t="n">
        <v>22</v>
      </c>
      <c r="I186" s="366" t="s">
        <v>1053</v>
      </c>
      <c r="J186" s="367"/>
    </row>
    <row r="187" customFormat="false" ht="18" hidden="false" customHeight="false" outlineLevel="0" collapsed="false">
      <c r="A187" s="363" t="n">
        <v>29002</v>
      </c>
      <c r="B187" s="155" t="s">
        <v>695</v>
      </c>
      <c r="C187" s="27" t="s">
        <v>1048</v>
      </c>
      <c r="D187" s="27" t="s">
        <v>1385</v>
      </c>
      <c r="E187" s="27" t="s">
        <v>1386</v>
      </c>
      <c r="F187" s="28" t="s">
        <v>1097</v>
      </c>
      <c r="G187" s="365" t="s">
        <v>1052</v>
      </c>
      <c r="H187" s="43"/>
      <c r="I187" s="366" t="s">
        <v>1053</v>
      </c>
      <c r="J187" s="367" t="s">
        <v>1054</v>
      </c>
    </row>
    <row r="188" customFormat="false" ht="18" hidden="false" customHeight="false" outlineLevel="0" collapsed="false">
      <c r="A188" s="363" t="n">
        <v>29009</v>
      </c>
      <c r="B188" s="155" t="s">
        <v>762</v>
      </c>
      <c r="C188" s="27" t="s">
        <v>1048</v>
      </c>
      <c r="D188" s="27" t="s">
        <v>1060</v>
      </c>
      <c r="E188" s="27" t="s">
        <v>1387</v>
      </c>
      <c r="F188" s="28" t="s">
        <v>1051</v>
      </c>
      <c r="G188" s="365" t="s">
        <v>1052</v>
      </c>
      <c r="H188" s="43"/>
      <c r="I188" s="366" t="s">
        <v>1053</v>
      </c>
      <c r="J188" s="367" t="s">
        <v>1054</v>
      </c>
    </row>
    <row r="189" customFormat="false" ht="18" hidden="false" customHeight="false" outlineLevel="0" collapsed="false">
      <c r="A189" s="363" t="n">
        <v>29016</v>
      </c>
      <c r="B189" s="155" t="s">
        <v>996</v>
      </c>
      <c r="C189" s="27" t="s">
        <v>1048</v>
      </c>
      <c r="D189" s="27" t="s">
        <v>1388</v>
      </c>
      <c r="E189" s="27" t="s">
        <v>1204</v>
      </c>
      <c r="F189" s="28" t="s">
        <v>1051</v>
      </c>
      <c r="G189" s="365" t="s">
        <v>1052</v>
      </c>
      <c r="H189" s="43"/>
      <c r="I189" s="366" t="s">
        <v>1053</v>
      </c>
      <c r="J189" s="367" t="s">
        <v>1054</v>
      </c>
    </row>
    <row r="190" customFormat="false" ht="18" hidden="false" customHeight="false" outlineLevel="0" collapsed="false">
      <c r="A190" s="363" t="n">
        <v>29023</v>
      </c>
      <c r="B190" s="155" t="s">
        <v>748</v>
      </c>
      <c r="C190" s="27" t="s">
        <v>1048</v>
      </c>
      <c r="D190" s="27" t="s">
        <v>1339</v>
      </c>
      <c r="E190" s="27" t="s">
        <v>1146</v>
      </c>
      <c r="F190" s="372" t="s">
        <v>835</v>
      </c>
      <c r="G190" s="365" t="s">
        <v>1052</v>
      </c>
      <c r="H190" s="366" t="n">
        <v>24</v>
      </c>
      <c r="I190" s="366" t="s">
        <v>1053</v>
      </c>
      <c r="J190" s="367"/>
    </row>
    <row r="191" customFormat="false" ht="18" hidden="false" customHeight="false" outlineLevel="0" collapsed="false">
      <c r="A191" s="363" t="n">
        <v>29030</v>
      </c>
      <c r="B191" s="155" t="s">
        <v>839</v>
      </c>
      <c r="C191" s="27" t="s">
        <v>1048</v>
      </c>
      <c r="D191" s="27" t="s">
        <v>1245</v>
      </c>
      <c r="E191" s="27" t="s">
        <v>1389</v>
      </c>
      <c r="F191" s="28" t="s">
        <v>835</v>
      </c>
      <c r="G191" s="365" t="s">
        <v>1052</v>
      </c>
      <c r="H191" s="43" t="n">
        <v>5</v>
      </c>
      <c r="I191" s="366"/>
      <c r="J191" s="367" t="s">
        <v>1054</v>
      </c>
    </row>
    <row r="192" customFormat="false" ht="18" hidden="false" customHeight="false" outlineLevel="0" collapsed="false">
      <c r="A192" s="363" t="n">
        <v>29037</v>
      </c>
      <c r="B192" s="155" t="s">
        <v>710</v>
      </c>
      <c r="C192" s="27" t="s">
        <v>1048</v>
      </c>
      <c r="D192" s="27" t="s">
        <v>1146</v>
      </c>
      <c r="E192" s="27" t="s">
        <v>1390</v>
      </c>
      <c r="F192" s="28" t="s">
        <v>835</v>
      </c>
      <c r="G192" s="365" t="s">
        <v>1052</v>
      </c>
      <c r="H192" s="43" t="n">
        <v>105</v>
      </c>
      <c r="I192" s="366" t="s">
        <v>1053</v>
      </c>
      <c r="J192" s="367"/>
    </row>
    <row r="193" customFormat="false" ht="18" hidden="false" customHeight="false" outlineLevel="0" collapsed="false">
      <c r="A193" s="363" t="n">
        <v>29044</v>
      </c>
      <c r="B193" s="155" t="s">
        <v>730</v>
      </c>
      <c r="C193" s="27" t="s">
        <v>1048</v>
      </c>
      <c r="D193" s="27" t="s">
        <v>1371</v>
      </c>
      <c r="E193" s="27" t="s">
        <v>1315</v>
      </c>
      <c r="F193" s="28" t="s">
        <v>834</v>
      </c>
      <c r="G193" s="365" t="s">
        <v>1052</v>
      </c>
      <c r="H193" s="43" t="n">
        <v>3</v>
      </c>
      <c r="I193" s="366"/>
      <c r="J193" s="367" t="s">
        <v>1054</v>
      </c>
    </row>
    <row r="194" customFormat="false" ht="18" hidden="false" customHeight="false" outlineLevel="0" collapsed="false">
      <c r="A194" s="363" t="n">
        <v>29051</v>
      </c>
      <c r="B194" s="155" t="s">
        <v>775</v>
      </c>
      <c r="C194" s="27" t="s">
        <v>1048</v>
      </c>
      <c r="D194" s="27" t="s">
        <v>1064</v>
      </c>
      <c r="E194" s="27" t="s">
        <v>1391</v>
      </c>
      <c r="F194" s="28" t="s">
        <v>835</v>
      </c>
      <c r="G194" s="365" t="s">
        <v>1052</v>
      </c>
      <c r="H194" s="43" t="n">
        <v>7</v>
      </c>
      <c r="I194" s="366"/>
      <c r="J194" s="367" t="s">
        <v>1054</v>
      </c>
    </row>
    <row r="195" customFormat="false" ht="18" hidden="false" customHeight="false" outlineLevel="0" collapsed="false">
      <c r="A195" s="363" t="n">
        <v>29058</v>
      </c>
      <c r="B195" s="155" t="s">
        <v>845</v>
      </c>
      <c r="C195" s="27" t="s">
        <v>1048</v>
      </c>
      <c r="D195" s="27" t="s">
        <v>1392</v>
      </c>
      <c r="E195" s="27" t="s">
        <v>1228</v>
      </c>
      <c r="F195" s="28" t="s">
        <v>834</v>
      </c>
      <c r="G195" s="365" t="s">
        <v>1052</v>
      </c>
      <c r="H195" s="43" t="n">
        <v>3</v>
      </c>
      <c r="I195" s="366" t="s">
        <v>1053</v>
      </c>
      <c r="J195" s="367"/>
    </row>
    <row r="196" customFormat="false" ht="18" hidden="false" customHeight="false" outlineLevel="0" collapsed="false">
      <c r="A196" s="363" t="n">
        <v>29065</v>
      </c>
      <c r="B196" s="155" t="s">
        <v>1004</v>
      </c>
      <c r="C196" s="27" t="s">
        <v>1048</v>
      </c>
      <c r="D196" s="27" t="s">
        <v>1393</v>
      </c>
      <c r="E196" s="27" t="s">
        <v>1394</v>
      </c>
      <c r="F196" s="28" t="s">
        <v>1051</v>
      </c>
      <c r="G196" s="365" t="s">
        <v>1052</v>
      </c>
      <c r="H196" s="43"/>
      <c r="I196" s="366" t="s">
        <v>1053</v>
      </c>
      <c r="J196" s="367" t="s">
        <v>1054</v>
      </c>
    </row>
    <row r="197" customFormat="false" ht="18" hidden="false" customHeight="false" outlineLevel="0" collapsed="false">
      <c r="A197" s="363" t="n">
        <v>29072</v>
      </c>
      <c r="B197" s="155" t="s">
        <v>1024</v>
      </c>
      <c r="C197" s="27" t="s">
        <v>1048</v>
      </c>
      <c r="D197" s="27" t="s">
        <v>1395</v>
      </c>
      <c r="E197" s="27" t="s">
        <v>1348</v>
      </c>
      <c r="F197" s="28" t="s">
        <v>1051</v>
      </c>
      <c r="G197" s="365" t="s">
        <v>1052</v>
      </c>
      <c r="H197" s="43"/>
      <c r="I197" s="366" t="s">
        <v>1053</v>
      </c>
      <c r="J197" s="367" t="s">
        <v>1054</v>
      </c>
    </row>
    <row r="198" customFormat="false" ht="18" hidden="false" customHeight="false" outlineLevel="0" collapsed="false">
      <c r="A198" s="363" t="n">
        <v>29079</v>
      </c>
      <c r="B198" s="155" t="s">
        <v>767</v>
      </c>
      <c r="C198" s="27" t="s">
        <v>1048</v>
      </c>
      <c r="D198" s="27" t="s">
        <v>1228</v>
      </c>
      <c r="E198" s="27" t="s">
        <v>1235</v>
      </c>
      <c r="F198" s="28" t="s">
        <v>834</v>
      </c>
      <c r="G198" s="365" t="s">
        <v>1052</v>
      </c>
      <c r="H198" s="43" t="n">
        <v>34</v>
      </c>
      <c r="I198" s="366" t="s">
        <v>1053</v>
      </c>
      <c r="J198" s="367"/>
    </row>
    <row r="199" customFormat="false" ht="18" hidden="false" customHeight="false" outlineLevel="0" collapsed="false">
      <c r="A199" s="363" t="n">
        <v>29086</v>
      </c>
      <c r="B199" s="155" t="s">
        <v>710</v>
      </c>
      <c r="C199" s="27" t="s">
        <v>1048</v>
      </c>
      <c r="D199" s="27" t="s">
        <v>1163</v>
      </c>
      <c r="E199" s="27" t="s">
        <v>1256</v>
      </c>
      <c r="F199" s="28" t="s">
        <v>835</v>
      </c>
      <c r="G199" s="365" t="s">
        <v>1052</v>
      </c>
      <c r="H199" s="43" t="n">
        <v>33</v>
      </c>
      <c r="I199" s="366" t="s">
        <v>1053</v>
      </c>
      <c r="J199" s="367"/>
    </row>
    <row r="200" customFormat="false" ht="18" hidden="false" customHeight="false" outlineLevel="0" collapsed="false">
      <c r="A200" s="363" t="n">
        <v>29093</v>
      </c>
      <c r="B200" s="155" t="s">
        <v>745</v>
      </c>
      <c r="C200" s="27" t="s">
        <v>1048</v>
      </c>
      <c r="D200" s="27" t="s">
        <v>1396</v>
      </c>
      <c r="E200" s="27" t="s">
        <v>1397</v>
      </c>
      <c r="F200" s="28" t="s">
        <v>1051</v>
      </c>
      <c r="G200" s="365" t="s">
        <v>1052</v>
      </c>
      <c r="H200" s="43"/>
      <c r="I200" s="366" t="s">
        <v>1053</v>
      </c>
      <c r="J200" s="367" t="s">
        <v>1054</v>
      </c>
    </row>
    <row r="201" customFormat="false" ht="18" hidden="false" customHeight="false" outlineLevel="0" collapsed="false">
      <c r="A201" s="363" t="n">
        <v>29100</v>
      </c>
      <c r="B201" s="155" t="s">
        <v>746</v>
      </c>
      <c r="C201" s="27" t="s">
        <v>1048</v>
      </c>
      <c r="D201" s="103" t="s">
        <v>1211</v>
      </c>
      <c r="E201" s="27" t="s">
        <v>1092</v>
      </c>
      <c r="F201" s="28" t="s">
        <v>1051</v>
      </c>
      <c r="G201" s="365" t="s">
        <v>1052</v>
      </c>
      <c r="H201" s="43"/>
      <c r="I201" s="366" t="s">
        <v>1053</v>
      </c>
      <c r="J201" s="367" t="s">
        <v>1054</v>
      </c>
    </row>
    <row r="202" customFormat="false" ht="18" hidden="false" customHeight="false" outlineLevel="0" collapsed="false">
      <c r="A202" s="363" t="n">
        <v>29107</v>
      </c>
      <c r="B202" s="155" t="s">
        <v>745</v>
      </c>
      <c r="C202" s="27" t="s">
        <v>1048</v>
      </c>
      <c r="D202" s="27" t="s">
        <v>1398</v>
      </c>
      <c r="E202" s="27" t="s">
        <v>1399</v>
      </c>
      <c r="F202" s="28" t="s">
        <v>834</v>
      </c>
      <c r="G202" s="365" t="s">
        <v>1052</v>
      </c>
      <c r="H202" s="43" t="n">
        <v>3</v>
      </c>
      <c r="I202" s="366"/>
      <c r="J202" s="367" t="s">
        <v>1054</v>
      </c>
    </row>
    <row r="203" customFormat="false" ht="18" hidden="false" customHeight="false" outlineLevel="0" collapsed="false">
      <c r="A203" s="363" t="n">
        <v>29114</v>
      </c>
      <c r="B203" s="155" t="s">
        <v>767</v>
      </c>
      <c r="C203" s="27" t="s">
        <v>1048</v>
      </c>
      <c r="D203" s="27" t="s">
        <v>1400</v>
      </c>
      <c r="E203" s="27" t="s">
        <v>1401</v>
      </c>
      <c r="F203" s="28" t="s">
        <v>1051</v>
      </c>
      <c r="G203" s="365" t="s">
        <v>1052</v>
      </c>
      <c r="H203" s="43"/>
      <c r="I203" s="366" t="s">
        <v>1053</v>
      </c>
      <c r="J203" s="367" t="s">
        <v>1054</v>
      </c>
    </row>
    <row r="204" customFormat="false" ht="18" hidden="false" customHeight="false" outlineLevel="0" collapsed="false">
      <c r="A204" s="363" t="n">
        <v>29128</v>
      </c>
      <c r="B204" s="155" t="s">
        <v>762</v>
      </c>
      <c r="C204" s="27" t="s">
        <v>1048</v>
      </c>
      <c r="D204" s="27" t="s">
        <v>1402</v>
      </c>
      <c r="E204" s="27" t="s">
        <v>1403</v>
      </c>
      <c r="F204" s="28" t="s">
        <v>834</v>
      </c>
      <c r="G204" s="365" t="s">
        <v>1052</v>
      </c>
      <c r="H204" s="43" t="n">
        <v>8</v>
      </c>
      <c r="I204" s="366"/>
      <c r="J204" s="367" t="s">
        <v>1054</v>
      </c>
    </row>
  </sheetData>
  <mergeCells count="10">
    <mergeCell ref="F1:J1"/>
    <mergeCell ref="F26:J26"/>
    <mergeCell ref="F49:J49"/>
    <mergeCell ref="F65:J65"/>
    <mergeCell ref="F85:J85"/>
    <mergeCell ref="F105:J105"/>
    <mergeCell ref="F126:J126"/>
    <mergeCell ref="F145:J145"/>
    <mergeCell ref="F164:J164"/>
    <mergeCell ref="F184:J1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75" defaultRowHeight="18" zeroHeight="false" outlineLevelRow="0" outlineLevelCol="0"/>
  <cols>
    <col collapsed="false" customWidth="true" hidden="false" outlineLevel="0" max="1" min="1" style="360" width="12.55"/>
    <col collapsed="false" customWidth="true" hidden="false" outlineLevel="0" max="2" min="2" style="3" width="25.87"/>
    <col collapsed="false" customWidth="true" hidden="false" outlineLevel="0" max="3" min="3" style="4" width="9.77"/>
    <col collapsed="false" customWidth="false" hidden="false" outlineLevel="0" max="5" min="4" style="4" width="8.87"/>
    <col collapsed="false" customWidth="true" hidden="false" outlineLevel="0" max="6" min="6" style="4" width="7.1"/>
    <col collapsed="false" customWidth="true" hidden="false" outlineLevel="0" max="7" min="7" style="3" width="3.76"/>
    <col collapsed="false" customWidth="true" hidden="false" outlineLevel="0" max="8" min="8" style="4" width="6.87"/>
    <col collapsed="false" customWidth="true" hidden="false" outlineLevel="0" max="9" min="9" style="3" width="5.87"/>
    <col collapsed="false" customWidth="true" hidden="false" outlineLevel="0" max="10" min="10" style="3" width="8.1"/>
    <col collapsed="false" customWidth="false" hidden="false" outlineLevel="0" max="11" min="11" style="3" width="8.87"/>
    <col collapsed="false" customWidth="false" hidden="false" outlineLevel="0" max="12" min="12" style="4" width="8.87"/>
    <col collapsed="false" customWidth="false" hidden="false" outlineLevel="0" max="257" min="13" style="3" width="8.87"/>
  </cols>
  <sheetData>
    <row r="1" customFormat="false" ht="18" hidden="false" customHeight="true" outlineLevel="0" collapsed="false">
      <c r="A1" s="361" t="s">
        <v>681</v>
      </c>
      <c r="B1" s="370" t="s">
        <v>680</v>
      </c>
      <c r="C1" s="370" t="s">
        <v>1045</v>
      </c>
      <c r="D1" s="370" t="s">
        <v>1046</v>
      </c>
      <c r="E1" s="154" t="s">
        <v>1047</v>
      </c>
      <c r="F1" s="362" t="n">
        <f aca="false">L2</f>
        <v>1980</v>
      </c>
      <c r="G1" s="362"/>
      <c r="H1" s="362"/>
      <c r="I1" s="362"/>
      <c r="J1" s="362"/>
      <c r="L1" s="27"/>
      <c r="M1" s="347" t="s">
        <v>834</v>
      </c>
      <c r="N1" s="347" t="s">
        <v>938</v>
      </c>
      <c r="O1" s="347" t="s">
        <v>835</v>
      </c>
      <c r="P1" s="347" t="s">
        <v>939</v>
      </c>
      <c r="Q1" s="347" t="s">
        <v>940</v>
      </c>
      <c r="R1" s="347" t="s">
        <v>783</v>
      </c>
    </row>
    <row r="2" customFormat="false" ht="18" hidden="false" customHeight="false" outlineLevel="0" collapsed="false">
      <c r="A2" s="363" t="n">
        <v>29345</v>
      </c>
      <c r="B2" s="155" t="s">
        <v>746</v>
      </c>
      <c r="C2" s="27" t="s">
        <v>1048</v>
      </c>
      <c r="D2" s="27" t="s">
        <v>1404</v>
      </c>
      <c r="E2" s="27" t="s">
        <v>1405</v>
      </c>
      <c r="F2" s="364" t="s">
        <v>1051</v>
      </c>
      <c r="G2" s="365" t="s">
        <v>1052</v>
      </c>
      <c r="H2" s="364"/>
      <c r="I2" s="366" t="s">
        <v>1053</v>
      </c>
      <c r="J2" s="367" t="s">
        <v>1054</v>
      </c>
      <c r="L2" s="154" t="n">
        <v>1980</v>
      </c>
      <c r="M2" s="27" t="n">
        <f aca="false">COUNTIF($F2:$F22,"Won")</f>
        <v>6</v>
      </c>
      <c r="N2" s="27" t="n">
        <f aca="false">COUNTIF($F2:$F22,"Draw")</f>
        <v>4</v>
      </c>
      <c r="O2" s="27" t="n">
        <f aca="false">COUNTIF($F2:$F22,"Lost")</f>
        <v>8</v>
      </c>
      <c r="P2" s="27" t="n">
        <f aca="false">COUNTIF($F2:$F22,"NR")</f>
        <v>1</v>
      </c>
      <c r="Q2" s="27" t="n">
        <f aca="false">COUNTIF($F2:$F22,"Tied")</f>
        <v>0</v>
      </c>
      <c r="R2" s="27" t="n">
        <f aca="false">SUM(M2:Q2)</f>
        <v>19</v>
      </c>
    </row>
    <row r="3" customFormat="false" ht="18" hidden="false" customHeight="false" outlineLevel="0" collapsed="false">
      <c r="A3" s="363" t="n">
        <v>29352</v>
      </c>
      <c r="B3" s="155" t="s">
        <v>748</v>
      </c>
      <c r="C3" s="27" t="s">
        <v>1048</v>
      </c>
      <c r="D3" s="27" t="s">
        <v>1245</v>
      </c>
      <c r="E3" s="27" t="s">
        <v>1320</v>
      </c>
      <c r="F3" s="364" t="s">
        <v>835</v>
      </c>
      <c r="G3" s="365" t="s">
        <v>1052</v>
      </c>
      <c r="H3" s="364" t="n">
        <v>92</v>
      </c>
      <c r="I3" s="366" t="s">
        <v>1053</v>
      </c>
      <c r="J3" s="367"/>
      <c r="L3" s="154" t="n">
        <v>1981</v>
      </c>
      <c r="M3" s="27" t="n">
        <f aca="false">COUNTIF($F24:$F43,"Won")</f>
        <v>6</v>
      </c>
      <c r="N3" s="27" t="n">
        <f aca="false">COUNTIF($F24:$F43,"Draw")</f>
        <v>4</v>
      </c>
      <c r="O3" s="27" t="n">
        <f aca="false">COUNTIF($F24:$F43,"Lost")</f>
        <v>6</v>
      </c>
      <c r="P3" s="27" t="n">
        <f aca="false">COUNTIF($F24:$F43,"NR")</f>
        <v>3</v>
      </c>
      <c r="Q3" s="27" t="n">
        <f aca="false">COUNTIF($F24:$F43,"Tied")</f>
        <v>0</v>
      </c>
      <c r="R3" s="27" t="n">
        <f aca="false">SUM(M3:Q3)</f>
        <v>19</v>
      </c>
    </row>
    <row r="4" customFormat="false" ht="18" hidden="false" customHeight="false" outlineLevel="0" collapsed="false">
      <c r="A4" s="363" t="n">
        <v>29359</v>
      </c>
      <c r="B4" s="155" t="s">
        <v>841</v>
      </c>
      <c r="C4" s="27" t="s">
        <v>1048</v>
      </c>
      <c r="D4" s="27" t="s">
        <v>1406</v>
      </c>
      <c r="E4" s="27" t="s">
        <v>1407</v>
      </c>
      <c r="F4" s="364" t="s">
        <v>1051</v>
      </c>
      <c r="G4" s="365" t="s">
        <v>1052</v>
      </c>
      <c r="H4" s="364"/>
      <c r="I4" s="366" t="s">
        <v>1053</v>
      </c>
      <c r="J4" s="367" t="s">
        <v>1054</v>
      </c>
      <c r="L4" s="154" t="n">
        <v>1982</v>
      </c>
      <c r="M4" s="27" t="n">
        <f aca="false">COUNTIF($F46:$F64,"Won")</f>
        <v>5</v>
      </c>
      <c r="N4" s="27" t="n">
        <f aca="false">COUNTIF($F46:$F64,"Draw")</f>
        <v>6</v>
      </c>
      <c r="O4" s="27" t="n">
        <f aca="false">COUNTIF($F46:$F64,"Lost")</f>
        <v>7</v>
      </c>
      <c r="P4" s="27" t="n">
        <f aca="false">COUNTIF($F46:$F64,"NR")</f>
        <v>1</v>
      </c>
      <c r="Q4" s="27" t="n">
        <f aca="false">COUNTIF($F46:$F64,"Tied")</f>
        <v>0</v>
      </c>
      <c r="R4" s="27" t="n">
        <f aca="false">SUM(M4:Q4)</f>
        <v>19</v>
      </c>
    </row>
    <row r="5" customFormat="false" ht="18" hidden="false" customHeight="false" outlineLevel="0" collapsed="false">
      <c r="A5" s="363" t="n">
        <v>29366</v>
      </c>
      <c r="B5" s="155" t="s">
        <v>994</v>
      </c>
      <c r="C5" s="27" t="s">
        <v>1048</v>
      </c>
      <c r="D5" s="27" t="s">
        <v>1408</v>
      </c>
      <c r="E5" s="27" t="s">
        <v>1228</v>
      </c>
      <c r="F5" s="364" t="s">
        <v>834</v>
      </c>
      <c r="G5" s="365" t="s">
        <v>1052</v>
      </c>
      <c r="H5" s="364" t="n">
        <v>5</v>
      </c>
      <c r="I5" s="366"/>
      <c r="J5" s="367" t="s">
        <v>1054</v>
      </c>
      <c r="L5" s="154" t="n">
        <v>1983</v>
      </c>
      <c r="M5" s="27" t="n">
        <f aca="false">COUNTIF($F67:$F84,"Won")</f>
        <v>6</v>
      </c>
      <c r="N5" s="27" t="n">
        <f aca="false">COUNTIF($F67:$F84,"Draw")</f>
        <v>5</v>
      </c>
      <c r="O5" s="27" t="n">
        <f aca="false">COUNTIF($F67:$F84,"Lost")</f>
        <v>5</v>
      </c>
      <c r="P5" s="27" t="n">
        <f aca="false">COUNTIF($F67:$F84,"NR")</f>
        <v>1</v>
      </c>
      <c r="Q5" s="27" t="n">
        <f aca="false">COUNTIF($F67:$F8059,"Tied")</f>
        <v>1</v>
      </c>
      <c r="R5" s="27" t="n">
        <f aca="false">SUM(M5:Q5)</f>
        <v>18</v>
      </c>
    </row>
    <row r="6" customFormat="false" ht="18" hidden="false" customHeight="false" outlineLevel="0" collapsed="false">
      <c r="A6" s="363" t="n">
        <v>29373</v>
      </c>
      <c r="B6" s="155" t="s">
        <v>762</v>
      </c>
      <c r="C6" s="27" t="s">
        <v>1048</v>
      </c>
      <c r="D6" s="371" t="s">
        <v>1409</v>
      </c>
      <c r="E6" s="27" t="s">
        <v>1335</v>
      </c>
      <c r="F6" s="364" t="s">
        <v>834</v>
      </c>
      <c r="G6" s="365" t="s">
        <v>1052</v>
      </c>
      <c r="H6" s="364" t="n">
        <v>7</v>
      </c>
      <c r="I6" s="366"/>
      <c r="J6" s="367" t="s">
        <v>1054</v>
      </c>
      <c r="L6" s="154" t="n">
        <v>1984</v>
      </c>
      <c r="M6" s="27" t="n">
        <f aca="false">COUNTIF($F86:$F106,"Won")</f>
        <v>6</v>
      </c>
      <c r="N6" s="27" t="n">
        <f aca="false">COUNTIF($F86:$F106,"Draw")</f>
        <v>5</v>
      </c>
      <c r="O6" s="27" t="n">
        <f aca="false">COUNTIF($F86:$F106,"Lost")</f>
        <v>7</v>
      </c>
      <c r="P6" s="27" t="n">
        <f aca="false">COUNTIF($F86:$F106,"NR")</f>
        <v>2</v>
      </c>
      <c r="Q6" s="27" t="n">
        <f aca="false">COUNTIF($F86:$F106,"Tied")</f>
        <v>0</v>
      </c>
      <c r="R6" s="27" t="n">
        <f aca="false">SUM(M6:Q6)</f>
        <v>20</v>
      </c>
    </row>
    <row r="7" customFormat="false" ht="18" hidden="false" customHeight="false" outlineLevel="0" collapsed="false">
      <c r="A7" s="363" t="n">
        <v>29380</v>
      </c>
      <c r="B7" s="155" t="s">
        <v>752</v>
      </c>
      <c r="C7" s="27" t="s">
        <v>1048</v>
      </c>
      <c r="D7" s="27" t="s">
        <v>1169</v>
      </c>
      <c r="E7" s="27" t="s">
        <v>1163</v>
      </c>
      <c r="F7" s="364" t="s">
        <v>834</v>
      </c>
      <c r="G7" s="365" t="s">
        <v>1052</v>
      </c>
      <c r="H7" s="364" t="n">
        <v>66</v>
      </c>
      <c r="I7" s="366" t="s">
        <v>1053</v>
      </c>
      <c r="J7" s="367"/>
      <c r="L7" s="154" t="n">
        <v>1985</v>
      </c>
      <c r="M7" s="27" t="n">
        <f aca="false">COUNTIF($F108:$F127,"Won")</f>
        <v>5</v>
      </c>
      <c r="N7" s="27" t="n">
        <f aca="false">COUNTIF($F108:$F127,"Draw")</f>
        <v>3</v>
      </c>
      <c r="O7" s="27" t="n">
        <f aca="false">COUNTIF($F108:$F127,"Lost")</f>
        <v>12</v>
      </c>
      <c r="P7" s="27" t="n">
        <f aca="false">COUNTIF($F108:$F127,"NR")</f>
        <v>0</v>
      </c>
      <c r="Q7" s="27" t="n">
        <f aca="false">COUNTIF($F65:$F67,"Tied")</f>
        <v>0</v>
      </c>
      <c r="R7" s="27" t="n">
        <f aca="false">SUM(M7:Q7)</f>
        <v>20</v>
      </c>
    </row>
    <row r="8" customFormat="false" ht="18" hidden="false" customHeight="false" outlineLevel="0" collapsed="false">
      <c r="A8" s="363" t="n">
        <v>29387</v>
      </c>
      <c r="B8" s="155" t="s">
        <v>748</v>
      </c>
      <c r="C8" s="27" t="s">
        <v>1048</v>
      </c>
      <c r="D8" s="27" t="s">
        <v>1325</v>
      </c>
      <c r="E8" s="27" t="s">
        <v>1410</v>
      </c>
      <c r="F8" s="364" t="s">
        <v>834</v>
      </c>
      <c r="G8" s="365" t="s">
        <v>1052</v>
      </c>
      <c r="H8" s="364" t="n">
        <v>92</v>
      </c>
      <c r="I8" s="366" t="s">
        <v>1053</v>
      </c>
      <c r="J8" s="367"/>
      <c r="L8" s="154" t="n">
        <v>1986</v>
      </c>
      <c r="M8" s="27" t="n">
        <f aca="false">COUNTIF($F130:$F148,"Won")</f>
        <v>7</v>
      </c>
      <c r="N8" s="27" t="n">
        <f aca="false">COUNTIF($F130:$F148,"Draw")</f>
        <v>8</v>
      </c>
      <c r="O8" s="27" t="n">
        <f aca="false">COUNTIF($F130:$F148,"Lost")</f>
        <v>4</v>
      </c>
      <c r="P8" s="27" t="n">
        <f aca="false">COUNTIF($F130:$F148,"NR")</f>
        <v>0</v>
      </c>
      <c r="Q8" s="27" t="n">
        <f aca="false">COUNTIF($F130:$F148,"Tied")</f>
        <v>0</v>
      </c>
      <c r="R8" s="27" t="n">
        <f aca="false">SUM(M8:Q8)</f>
        <v>19</v>
      </c>
    </row>
    <row r="9" customFormat="false" ht="18" hidden="false" customHeight="false" outlineLevel="0" collapsed="false">
      <c r="A9" s="363" t="n">
        <v>29394</v>
      </c>
      <c r="B9" s="155" t="s">
        <v>839</v>
      </c>
      <c r="C9" s="27" t="s">
        <v>1048</v>
      </c>
      <c r="D9" s="27" t="s">
        <v>1411</v>
      </c>
      <c r="E9" s="27" t="s">
        <v>1412</v>
      </c>
      <c r="F9" s="364" t="s">
        <v>1051</v>
      </c>
      <c r="G9" s="365" t="s">
        <v>1052</v>
      </c>
      <c r="H9" s="364"/>
      <c r="I9" s="366" t="s">
        <v>1053</v>
      </c>
      <c r="J9" s="367" t="s">
        <v>1054</v>
      </c>
      <c r="L9" s="154" t="n">
        <v>1987</v>
      </c>
      <c r="M9" s="27" t="n">
        <f aca="false">COUNTIF($F151:$F171,"Won")</f>
        <v>7</v>
      </c>
      <c r="N9" s="27" t="n">
        <f aca="false">COUNTIF($F151:$F171,"Draw")</f>
        <v>6</v>
      </c>
      <c r="O9" s="27" t="n">
        <f aca="false">COUNTIF($F151:$F171,"Lost")</f>
        <v>7</v>
      </c>
      <c r="P9" s="27" t="n">
        <f aca="false">COUNTIF($F151:$F171,"NR")</f>
        <v>1</v>
      </c>
      <c r="Q9" s="27" t="n">
        <f aca="false">COUNTIF($F151:$F171,"Tied")</f>
        <v>0</v>
      </c>
      <c r="R9" s="27" t="n">
        <f aca="false">SUM(M9:Q9)</f>
        <v>21</v>
      </c>
    </row>
    <row r="10" customFormat="false" ht="18" hidden="false" customHeight="false" outlineLevel="0" collapsed="false">
      <c r="A10" s="363" t="n">
        <v>29401</v>
      </c>
      <c r="B10" s="155" t="s">
        <v>710</v>
      </c>
      <c r="C10" s="27" t="s">
        <v>1048</v>
      </c>
      <c r="D10" s="27" t="s">
        <v>1382</v>
      </c>
      <c r="E10" s="27" t="s">
        <v>1189</v>
      </c>
      <c r="F10" s="364" t="s">
        <v>834</v>
      </c>
      <c r="G10" s="365" t="s">
        <v>1052</v>
      </c>
      <c r="H10" s="364" t="n">
        <v>41</v>
      </c>
      <c r="I10" s="366" t="s">
        <v>1053</v>
      </c>
      <c r="J10" s="367"/>
      <c r="L10" s="154" t="n">
        <v>1988</v>
      </c>
      <c r="M10" s="27" t="n">
        <f aca="false">COUNTIF($F174:$F193,"Won")</f>
        <v>3</v>
      </c>
      <c r="N10" s="27" t="n">
        <f aca="false">COUNTIF($F174:$F193,"Draw")</f>
        <v>7</v>
      </c>
      <c r="O10" s="27" t="n">
        <f aca="false">COUNTIF($F174:$F193,"Lost")</f>
        <v>9</v>
      </c>
      <c r="P10" s="27" t="n">
        <f aca="false">COUNTIF($F174:$F193,"NR")</f>
        <v>0</v>
      </c>
      <c r="Q10" s="27" t="n">
        <f aca="false">COUNTIF($F174:$F193,"Tied")</f>
        <v>1</v>
      </c>
      <c r="R10" s="27" t="n">
        <f aca="false">SUM(M10:Q10)</f>
        <v>20</v>
      </c>
    </row>
    <row r="11" customFormat="false" ht="18" hidden="false" customHeight="false" outlineLevel="0" collapsed="false">
      <c r="A11" s="363" t="n">
        <v>29408</v>
      </c>
      <c r="B11" s="155" t="s">
        <v>730</v>
      </c>
      <c r="C11" s="27" t="s">
        <v>1048</v>
      </c>
      <c r="D11" s="27" t="s">
        <v>1149</v>
      </c>
      <c r="E11" s="371" t="n">
        <v>43854</v>
      </c>
      <c r="F11" s="364" t="s">
        <v>1097</v>
      </c>
      <c r="G11" s="365" t="s">
        <v>1052</v>
      </c>
      <c r="H11" s="364"/>
      <c r="I11" s="366" t="s">
        <v>1053</v>
      </c>
      <c r="J11" s="367" t="s">
        <v>1054</v>
      </c>
      <c r="L11" s="154" t="n">
        <v>1989</v>
      </c>
      <c r="M11" s="27" t="n">
        <f aca="false">COUNTIF($F196:$F219,"Won")</f>
        <v>10</v>
      </c>
      <c r="N11" s="27" t="n">
        <f aca="false">COUNTIF($F196:$F219,"Draw")</f>
        <v>5</v>
      </c>
      <c r="O11" s="27" t="n">
        <f aca="false">COUNTIF($F196:$F219,"Lost")</f>
        <v>9</v>
      </c>
      <c r="P11" s="27" t="n">
        <f aca="false">COUNTIF($F196:$F219,"NR")</f>
        <v>0</v>
      </c>
      <c r="Q11" s="27" t="n">
        <f aca="false">COUNTIF($F196:$F219,"Tied")</f>
        <v>0</v>
      </c>
      <c r="R11" s="27" t="n">
        <f aca="false">SUM(M11:Q11)</f>
        <v>24</v>
      </c>
    </row>
    <row r="12" customFormat="false" ht="18" hidden="false" customHeight="false" outlineLevel="0" collapsed="false">
      <c r="A12" s="363" t="n">
        <v>29429</v>
      </c>
      <c r="B12" s="155" t="s">
        <v>1004</v>
      </c>
      <c r="C12" s="27" t="s">
        <v>1048</v>
      </c>
      <c r="D12" s="27" t="s">
        <v>1413</v>
      </c>
      <c r="E12" s="27" t="s">
        <v>1414</v>
      </c>
      <c r="F12" s="364" t="s">
        <v>835</v>
      </c>
      <c r="G12" s="365" t="s">
        <v>1052</v>
      </c>
      <c r="H12" s="364" t="n">
        <v>5</v>
      </c>
      <c r="I12" s="366"/>
      <c r="J12" s="367" t="s">
        <v>1054</v>
      </c>
      <c r="M12" s="4" t="n">
        <f aca="false">SUM(M2:M11)</f>
        <v>61</v>
      </c>
      <c r="N12" s="4" t="n">
        <f aca="false">SUM(N2:N11)</f>
        <v>53</v>
      </c>
      <c r="O12" s="4" t="n">
        <f aca="false">SUM(O2:O11)</f>
        <v>74</v>
      </c>
      <c r="P12" s="4" t="n">
        <f aca="false">SUM(P2:P11)</f>
        <v>9</v>
      </c>
      <c r="Q12" s="4" t="n">
        <f aca="false">SUM(Q2:Q11)</f>
        <v>2</v>
      </c>
      <c r="R12" s="4" t="n">
        <f aca="false">SUM(R2:R11)</f>
        <v>199</v>
      </c>
    </row>
    <row r="13" customFormat="false" ht="18" hidden="false" customHeight="false" outlineLevel="0" collapsed="false">
      <c r="A13" s="363" t="n">
        <v>29436</v>
      </c>
      <c r="B13" s="155" t="s">
        <v>741</v>
      </c>
      <c r="C13" s="27" t="s">
        <v>1048</v>
      </c>
      <c r="D13" s="27" t="s">
        <v>1117</v>
      </c>
      <c r="E13" s="27" t="s">
        <v>1256</v>
      </c>
      <c r="F13" s="364" t="s">
        <v>835</v>
      </c>
      <c r="G13" s="365" t="s">
        <v>1052</v>
      </c>
      <c r="H13" s="364" t="n">
        <v>22</v>
      </c>
      <c r="I13" s="366" t="s">
        <v>1053</v>
      </c>
      <c r="J13" s="367"/>
    </row>
    <row r="14" customFormat="false" ht="18" hidden="false" customHeight="false" outlineLevel="0" collapsed="false">
      <c r="A14" s="363" t="n">
        <v>29443</v>
      </c>
      <c r="B14" s="155" t="s">
        <v>767</v>
      </c>
      <c r="C14" s="27" t="s">
        <v>1048</v>
      </c>
      <c r="D14" s="27" t="s">
        <v>1403</v>
      </c>
      <c r="E14" s="27" t="s">
        <v>1362</v>
      </c>
      <c r="F14" s="364" t="s">
        <v>1051</v>
      </c>
      <c r="G14" s="365" t="s">
        <v>1052</v>
      </c>
      <c r="H14" s="364"/>
      <c r="I14" s="366" t="s">
        <v>1053</v>
      </c>
      <c r="J14" s="367" t="s">
        <v>1054</v>
      </c>
    </row>
    <row r="15" customFormat="false" ht="18" hidden="false" customHeight="false" outlineLevel="0" collapsed="false">
      <c r="A15" s="363" t="n">
        <v>29450</v>
      </c>
      <c r="B15" s="155" t="s">
        <v>710</v>
      </c>
      <c r="C15" s="27" t="s">
        <v>1048</v>
      </c>
      <c r="D15" s="27" t="s">
        <v>1187</v>
      </c>
      <c r="E15" s="27" t="s">
        <v>1264</v>
      </c>
      <c r="F15" s="364" t="s">
        <v>835</v>
      </c>
      <c r="G15" s="365" t="s">
        <v>1052</v>
      </c>
      <c r="H15" s="364" t="n">
        <v>65</v>
      </c>
      <c r="I15" s="366" t="s">
        <v>1053</v>
      </c>
      <c r="J15" s="367"/>
    </row>
    <row r="16" customFormat="false" ht="18" hidden="false" customHeight="false" outlineLevel="0" collapsed="false">
      <c r="A16" s="363" t="n">
        <v>29457</v>
      </c>
      <c r="B16" s="155" t="s">
        <v>683</v>
      </c>
      <c r="C16" s="27" t="s">
        <v>1048</v>
      </c>
      <c r="D16" s="27" t="s">
        <v>1056</v>
      </c>
      <c r="E16" s="27" t="s">
        <v>1270</v>
      </c>
      <c r="F16" s="364" t="s">
        <v>835</v>
      </c>
      <c r="G16" s="365" t="s">
        <v>1052</v>
      </c>
      <c r="H16" s="364" t="n">
        <v>4</v>
      </c>
      <c r="I16" s="366"/>
      <c r="J16" s="367" t="s">
        <v>1054</v>
      </c>
    </row>
    <row r="17" customFormat="false" ht="18" hidden="false" customHeight="false" outlineLevel="0" collapsed="false">
      <c r="A17" s="363" t="n">
        <v>29464</v>
      </c>
      <c r="B17" s="155" t="s">
        <v>746</v>
      </c>
      <c r="C17" s="27" t="s">
        <v>1048</v>
      </c>
      <c r="D17" s="27" t="s">
        <v>1230</v>
      </c>
      <c r="E17" s="27" t="s">
        <v>1415</v>
      </c>
      <c r="F17" s="28" t="s">
        <v>835</v>
      </c>
      <c r="G17" s="365" t="s">
        <v>1052</v>
      </c>
      <c r="H17" s="364" t="n">
        <v>4</v>
      </c>
      <c r="I17" s="366"/>
      <c r="J17" s="367" t="s">
        <v>1054</v>
      </c>
    </row>
    <row r="18" customFormat="false" ht="18" hidden="false" customHeight="false" outlineLevel="0" collapsed="false">
      <c r="A18" s="363" t="n">
        <v>29471</v>
      </c>
      <c r="B18" s="155" t="s">
        <v>683</v>
      </c>
      <c r="C18" s="27" t="s">
        <v>1057</v>
      </c>
      <c r="D18" s="103" t="s">
        <v>1416</v>
      </c>
      <c r="E18" s="27" t="s">
        <v>1417</v>
      </c>
      <c r="F18" s="28"/>
      <c r="G18" s="365" t="s">
        <v>1052</v>
      </c>
      <c r="H18" s="43"/>
      <c r="I18" s="366" t="s">
        <v>1053</v>
      </c>
      <c r="J18" s="367" t="s">
        <v>1054</v>
      </c>
    </row>
    <row r="19" customFormat="false" ht="18" hidden="false" customHeight="false" outlineLevel="0" collapsed="false">
      <c r="A19" s="363"/>
      <c r="B19" s="155"/>
      <c r="C19" s="27"/>
      <c r="D19" s="27" t="s">
        <v>1078</v>
      </c>
      <c r="E19" s="27"/>
      <c r="F19" s="28" t="s">
        <v>835</v>
      </c>
      <c r="G19" s="365" t="s">
        <v>1052</v>
      </c>
      <c r="H19" s="43" t="n">
        <v>15</v>
      </c>
      <c r="I19" s="366" t="s">
        <v>1053</v>
      </c>
      <c r="J19" s="367" t="s">
        <v>1418</v>
      </c>
    </row>
    <row r="20" customFormat="false" ht="18" hidden="false" customHeight="false" outlineLevel="0" collapsed="false">
      <c r="A20" s="363" t="n">
        <v>29478</v>
      </c>
      <c r="B20" s="155" t="s">
        <v>767</v>
      </c>
      <c r="C20" s="27" t="s">
        <v>1048</v>
      </c>
      <c r="D20" s="27" t="s">
        <v>1074</v>
      </c>
      <c r="E20" s="27" t="s">
        <v>1419</v>
      </c>
      <c r="F20" s="28" t="s">
        <v>835</v>
      </c>
      <c r="G20" s="365" t="s">
        <v>1052</v>
      </c>
      <c r="H20" s="43" t="n">
        <v>2</v>
      </c>
      <c r="I20" s="366"/>
      <c r="J20" s="367" t="s">
        <v>1054</v>
      </c>
      <c r="L20" s="3"/>
    </row>
    <row r="21" customFormat="false" ht="18" hidden="false" customHeight="false" outlineLevel="0" collapsed="false">
      <c r="A21" s="363" t="n">
        <v>29492</v>
      </c>
      <c r="B21" s="155" t="s">
        <v>762</v>
      </c>
      <c r="C21" s="27" t="s">
        <v>1048</v>
      </c>
      <c r="D21" s="27" t="s">
        <v>1383</v>
      </c>
      <c r="E21" s="27" t="s">
        <v>1103</v>
      </c>
      <c r="F21" s="28" t="s">
        <v>834</v>
      </c>
      <c r="G21" s="365" t="s">
        <v>1052</v>
      </c>
      <c r="H21" s="43" t="n">
        <v>3</v>
      </c>
      <c r="I21" s="366"/>
      <c r="J21" s="367" t="s">
        <v>1054</v>
      </c>
      <c r="L21" s="3"/>
    </row>
    <row r="22" customFormat="false" ht="18" hidden="false" customHeight="false" outlineLevel="0" collapsed="false">
      <c r="A22" s="368"/>
      <c r="B22" s="369"/>
      <c r="C22" s="43"/>
      <c r="D22" s="43"/>
      <c r="E22" s="43"/>
      <c r="F22" s="43"/>
      <c r="G22" s="43"/>
      <c r="H22" s="43"/>
      <c r="I22" s="366"/>
      <c r="J22" s="366"/>
      <c r="L22" s="3"/>
    </row>
    <row r="23" customFormat="false" ht="18" hidden="false" customHeight="false" outlineLevel="0" collapsed="false">
      <c r="A23" s="361" t="s">
        <v>681</v>
      </c>
      <c r="B23" s="370" t="s">
        <v>680</v>
      </c>
      <c r="C23" s="370" t="s">
        <v>1045</v>
      </c>
      <c r="D23" s="370" t="s">
        <v>1046</v>
      </c>
      <c r="E23" s="154" t="s">
        <v>1047</v>
      </c>
      <c r="F23" s="362" t="n">
        <f aca="false">L3</f>
        <v>1981</v>
      </c>
      <c r="G23" s="362"/>
      <c r="H23" s="362"/>
      <c r="I23" s="362"/>
      <c r="J23" s="362"/>
      <c r="L23" s="3"/>
    </row>
    <row r="24" customFormat="false" ht="18" hidden="false" customHeight="false" outlineLevel="0" collapsed="false">
      <c r="A24" s="363" t="n">
        <v>29709</v>
      </c>
      <c r="B24" s="155" t="s">
        <v>746</v>
      </c>
      <c r="C24" s="27" t="s">
        <v>1048</v>
      </c>
      <c r="D24" s="27"/>
      <c r="E24" s="371" t="n">
        <v>44011</v>
      </c>
      <c r="F24" s="364" t="s">
        <v>1097</v>
      </c>
      <c r="G24" s="365" t="s">
        <v>1052</v>
      </c>
      <c r="H24" s="364"/>
      <c r="I24" s="366" t="s">
        <v>1053</v>
      </c>
      <c r="J24" s="367" t="s">
        <v>1054</v>
      </c>
      <c r="L24" s="3"/>
    </row>
    <row r="25" customFormat="false" ht="18" hidden="false" customHeight="false" outlineLevel="0" collapsed="false">
      <c r="A25" s="363" t="n">
        <v>29723</v>
      </c>
      <c r="B25" s="155" t="s">
        <v>841</v>
      </c>
      <c r="C25" s="27" t="s">
        <v>1048</v>
      </c>
      <c r="D25" s="27" t="s">
        <v>1408</v>
      </c>
      <c r="E25" s="27" t="s">
        <v>1420</v>
      </c>
      <c r="F25" s="28" t="s">
        <v>1051</v>
      </c>
      <c r="G25" s="365" t="s">
        <v>1052</v>
      </c>
      <c r="H25" s="43"/>
      <c r="I25" s="366" t="s">
        <v>1053</v>
      </c>
      <c r="J25" s="367" t="s">
        <v>1054</v>
      </c>
      <c r="L25" s="3"/>
    </row>
    <row r="26" customFormat="false" ht="18" hidden="false" customHeight="false" outlineLevel="0" collapsed="false">
      <c r="A26" s="363" t="n">
        <v>29737</v>
      </c>
      <c r="B26" s="155" t="s">
        <v>762</v>
      </c>
      <c r="C26" s="27" t="s">
        <v>1048</v>
      </c>
      <c r="D26" s="27" t="s">
        <v>1421</v>
      </c>
      <c r="E26" s="27" t="s">
        <v>1422</v>
      </c>
      <c r="F26" s="28" t="s">
        <v>1051</v>
      </c>
      <c r="G26" s="365" t="s">
        <v>1052</v>
      </c>
      <c r="H26" s="43"/>
      <c r="I26" s="366" t="s">
        <v>1053</v>
      </c>
      <c r="J26" s="367" t="s">
        <v>1054</v>
      </c>
    </row>
    <row r="27" customFormat="false" ht="18" hidden="false" customHeight="false" outlineLevel="0" collapsed="false">
      <c r="A27" s="363" t="n">
        <v>29744</v>
      </c>
      <c r="B27" s="155" t="s">
        <v>1423</v>
      </c>
      <c r="C27" s="27" t="s">
        <v>1048</v>
      </c>
      <c r="D27" s="27" t="s">
        <v>1424</v>
      </c>
      <c r="E27" s="27" t="s">
        <v>1421</v>
      </c>
      <c r="F27" s="28" t="s">
        <v>834</v>
      </c>
      <c r="G27" s="365" t="s">
        <v>1052</v>
      </c>
      <c r="H27" s="43" t="n">
        <v>7</v>
      </c>
      <c r="I27" s="366"/>
      <c r="J27" s="367" t="s">
        <v>1054</v>
      </c>
    </row>
    <row r="28" customFormat="false" ht="18" hidden="false" customHeight="false" outlineLevel="0" collapsed="false">
      <c r="A28" s="363" t="n">
        <v>29751</v>
      </c>
      <c r="B28" s="155" t="s">
        <v>748</v>
      </c>
      <c r="C28" s="27" t="s">
        <v>1048</v>
      </c>
      <c r="D28" s="27" t="s">
        <v>1425</v>
      </c>
      <c r="E28" s="27" t="s">
        <v>1426</v>
      </c>
      <c r="F28" s="23" t="s">
        <v>835</v>
      </c>
      <c r="G28" s="365" t="s">
        <v>1052</v>
      </c>
      <c r="H28" s="43" t="n">
        <v>7</v>
      </c>
      <c r="I28" s="366"/>
      <c r="J28" s="367" t="s">
        <v>1054</v>
      </c>
    </row>
    <row r="29" customFormat="false" ht="18" hidden="false" customHeight="false" outlineLevel="0" collapsed="false">
      <c r="A29" s="363" t="n">
        <v>29758</v>
      </c>
      <c r="B29" s="155" t="s">
        <v>738</v>
      </c>
      <c r="C29" s="27" t="s">
        <v>1048</v>
      </c>
      <c r="D29" s="27" t="s">
        <v>1137</v>
      </c>
      <c r="E29" s="27" t="s">
        <v>1350</v>
      </c>
      <c r="F29" s="23" t="s">
        <v>834</v>
      </c>
      <c r="G29" s="365" t="s">
        <v>1052</v>
      </c>
      <c r="H29" s="43" t="n">
        <v>20</v>
      </c>
      <c r="I29" s="366" t="s">
        <v>1053</v>
      </c>
      <c r="J29" s="367"/>
    </row>
    <row r="30" customFormat="false" ht="18" hidden="false" customHeight="false" outlineLevel="0" collapsed="false">
      <c r="A30" s="363" t="n">
        <v>29765</v>
      </c>
      <c r="B30" s="155" t="s">
        <v>710</v>
      </c>
      <c r="C30" s="27" t="s">
        <v>1048</v>
      </c>
      <c r="D30" s="27" t="s">
        <v>1171</v>
      </c>
      <c r="E30" s="27" t="s">
        <v>1427</v>
      </c>
      <c r="F30" s="23" t="s">
        <v>835</v>
      </c>
      <c r="G30" s="365" t="s">
        <v>1052</v>
      </c>
      <c r="H30" s="43" t="n">
        <v>53</v>
      </c>
      <c r="I30" s="366" t="s">
        <v>1053</v>
      </c>
      <c r="J30" s="367"/>
    </row>
    <row r="31" customFormat="false" ht="18" hidden="false" customHeight="false" outlineLevel="0" collapsed="false">
      <c r="A31" s="363" t="n">
        <v>29772</v>
      </c>
      <c r="B31" s="155" t="s">
        <v>730</v>
      </c>
      <c r="C31" s="27" t="s">
        <v>1048</v>
      </c>
      <c r="D31" s="27" t="s">
        <v>1428</v>
      </c>
      <c r="E31" s="27" t="s">
        <v>1429</v>
      </c>
      <c r="F31" s="23" t="s">
        <v>834</v>
      </c>
      <c r="G31" s="365" t="s">
        <v>1052</v>
      </c>
      <c r="H31" s="43" t="n">
        <v>7</v>
      </c>
      <c r="I31" s="366"/>
      <c r="J31" s="367" t="s">
        <v>1054</v>
      </c>
    </row>
    <row r="32" customFormat="false" ht="18" hidden="false" customHeight="false" outlineLevel="0" collapsed="false">
      <c r="A32" s="363" t="n">
        <v>29779</v>
      </c>
      <c r="B32" s="155" t="s">
        <v>732</v>
      </c>
      <c r="C32" s="27" t="s">
        <v>1048</v>
      </c>
      <c r="D32" s="27" t="s">
        <v>1234</v>
      </c>
      <c r="E32" s="27" t="s">
        <v>1430</v>
      </c>
      <c r="F32" s="23" t="s">
        <v>834</v>
      </c>
      <c r="G32" s="365" t="s">
        <v>1052</v>
      </c>
      <c r="H32" s="43" t="n">
        <v>3</v>
      </c>
      <c r="I32" s="366"/>
      <c r="J32" s="367" t="s">
        <v>1054</v>
      </c>
    </row>
    <row r="33" customFormat="false" ht="18" hidden="false" customHeight="false" outlineLevel="0" collapsed="false">
      <c r="A33" s="363" t="n">
        <v>29786</v>
      </c>
      <c r="B33" s="155" t="s">
        <v>1423</v>
      </c>
      <c r="C33" s="27" t="s">
        <v>1048</v>
      </c>
      <c r="D33" s="27" t="s">
        <v>1431</v>
      </c>
      <c r="E33" s="27" t="s">
        <v>1432</v>
      </c>
      <c r="F33" s="23" t="s">
        <v>835</v>
      </c>
      <c r="G33" s="365" t="s">
        <v>1052</v>
      </c>
      <c r="H33" s="43" t="n">
        <v>5</v>
      </c>
      <c r="I33" s="366"/>
      <c r="J33" s="367" t="s">
        <v>1054</v>
      </c>
    </row>
    <row r="34" customFormat="false" ht="18" hidden="false" customHeight="false" outlineLevel="0" collapsed="false">
      <c r="A34" s="363" t="n">
        <v>29793</v>
      </c>
      <c r="B34" s="155" t="s">
        <v>752</v>
      </c>
      <c r="C34" s="27" t="s">
        <v>1048</v>
      </c>
      <c r="D34" s="27" t="s">
        <v>1433</v>
      </c>
      <c r="E34" s="27" t="s">
        <v>1434</v>
      </c>
      <c r="F34" s="23" t="s">
        <v>835</v>
      </c>
      <c r="G34" s="365" t="s">
        <v>1052</v>
      </c>
      <c r="H34" s="43" t="n">
        <v>8</v>
      </c>
      <c r="I34" s="366"/>
      <c r="J34" s="367" t="s">
        <v>1054</v>
      </c>
    </row>
    <row r="35" customFormat="false" ht="18" hidden="false" customHeight="false" outlineLevel="0" collapsed="false">
      <c r="A35" s="363" t="n">
        <v>29800</v>
      </c>
      <c r="B35" s="155" t="s">
        <v>839</v>
      </c>
      <c r="C35" s="27" t="s">
        <v>1048</v>
      </c>
      <c r="D35" s="27" t="s">
        <v>1435</v>
      </c>
      <c r="E35" s="27" t="s">
        <v>1436</v>
      </c>
      <c r="F35" s="23" t="s">
        <v>835</v>
      </c>
      <c r="G35" s="365" t="s">
        <v>1052</v>
      </c>
      <c r="H35" s="43" t="n">
        <v>7</v>
      </c>
      <c r="I35" s="366"/>
      <c r="J35" s="367" t="s">
        <v>1054</v>
      </c>
    </row>
    <row r="36" customFormat="false" ht="18" hidden="false" customHeight="false" outlineLevel="0" collapsed="false">
      <c r="A36" s="363" t="n">
        <v>29807</v>
      </c>
      <c r="B36" s="155" t="s">
        <v>767</v>
      </c>
      <c r="C36" s="27" t="s">
        <v>1048</v>
      </c>
      <c r="D36" s="27" t="s">
        <v>1437</v>
      </c>
      <c r="E36" s="27" t="s">
        <v>1349</v>
      </c>
      <c r="F36" s="23" t="s">
        <v>1097</v>
      </c>
      <c r="G36" s="365" t="s">
        <v>1052</v>
      </c>
      <c r="H36" s="43"/>
      <c r="I36" s="366" t="s">
        <v>1053</v>
      </c>
      <c r="J36" s="367" t="s">
        <v>1054</v>
      </c>
    </row>
    <row r="37" customFormat="false" ht="18" hidden="false" customHeight="false" outlineLevel="0" collapsed="false">
      <c r="A37" s="363" t="n">
        <v>29814</v>
      </c>
      <c r="B37" s="155" t="s">
        <v>710</v>
      </c>
      <c r="C37" s="27" t="s">
        <v>1057</v>
      </c>
      <c r="D37" s="27" t="s">
        <v>1438</v>
      </c>
      <c r="E37" s="27" t="s">
        <v>1439</v>
      </c>
      <c r="F37" s="23"/>
      <c r="G37" s="365" t="s">
        <v>1052</v>
      </c>
      <c r="H37" s="43"/>
      <c r="I37" s="366" t="s">
        <v>1053</v>
      </c>
      <c r="J37" s="367" t="s">
        <v>1054</v>
      </c>
    </row>
    <row r="38" customFormat="false" ht="18" hidden="false" customHeight="false" outlineLevel="0" collapsed="false">
      <c r="A38" s="363"/>
      <c r="B38" s="155"/>
      <c r="C38" s="27"/>
      <c r="D38" s="27" t="s">
        <v>1262</v>
      </c>
      <c r="E38" s="27"/>
      <c r="F38" s="23" t="s">
        <v>1097</v>
      </c>
      <c r="G38" s="365" t="s">
        <v>1052</v>
      </c>
      <c r="H38" s="43"/>
      <c r="I38" s="366" t="s">
        <v>1053</v>
      </c>
      <c r="J38" s="367" t="s">
        <v>1054</v>
      </c>
    </row>
    <row r="39" customFormat="false" ht="18" hidden="false" customHeight="false" outlineLevel="0" collapsed="false">
      <c r="A39" s="363" t="n">
        <v>29821</v>
      </c>
      <c r="B39" s="155" t="s">
        <v>974</v>
      </c>
      <c r="C39" s="27" t="s">
        <v>1048</v>
      </c>
      <c r="D39" s="27" t="s">
        <v>1223</v>
      </c>
      <c r="E39" s="27" t="s">
        <v>1440</v>
      </c>
      <c r="F39" s="23" t="s">
        <v>1051</v>
      </c>
      <c r="G39" s="365" t="s">
        <v>1052</v>
      </c>
      <c r="H39" s="43"/>
      <c r="I39" s="366" t="s">
        <v>1053</v>
      </c>
      <c r="J39" s="367" t="s">
        <v>1054</v>
      </c>
    </row>
    <row r="40" customFormat="false" ht="18" hidden="false" customHeight="false" outlineLevel="0" collapsed="false">
      <c r="A40" s="363" t="n">
        <v>29828</v>
      </c>
      <c r="B40" s="155" t="s">
        <v>746</v>
      </c>
      <c r="C40" s="27" t="s">
        <v>1048</v>
      </c>
      <c r="D40" s="27" t="s">
        <v>1325</v>
      </c>
      <c r="E40" s="27" t="s">
        <v>1116</v>
      </c>
      <c r="F40" s="23" t="s">
        <v>1051</v>
      </c>
      <c r="G40" s="365" t="s">
        <v>1052</v>
      </c>
      <c r="H40" s="43"/>
      <c r="I40" s="366" t="s">
        <v>1053</v>
      </c>
      <c r="J40" s="367" t="s">
        <v>1054</v>
      </c>
    </row>
    <row r="41" customFormat="false" ht="18" hidden="false" customHeight="false" outlineLevel="0" collapsed="false">
      <c r="A41" s="363" t="n">
        <v>29842</v>
      </c>
      <c r="B41" s="155" t="s">
        <v>767</v>
      </c>
      <c r="C41" s="27" t="s">
        <v>1048</v>
      </c>
      <c r="D41" s="27" t="s">
        <v>1228</v>
      </c>
      <c r="E41" s="27" t="s">
        <v>1441</v>
      </c>
      <c r="F41" s="23" t="s">
        <v>834</v>
      </c>
      <c r="G41" s="365" t="s">
        <v>1052</v>
      </c>
      <c r="H41" s="43" t="n">
        <v>31</v>
      </c>
      <c r="I41" s="366" t="s">
        <v>1053</v>
      </c>
      <c r="J41" s="367"/>
    </row>
    <row r="42" customFormat="false" ht="18" hidden="false" customHeight="false" outlineLevel="0" collapsed="false">
      <c r="A42" s="363" t="n">
        <v>29849</v>
      </c>
      <c r="B42" s="155" t="s">
        <v>748</v>
      </c>
      <c r="C42" s="27" t="s">
        <v>1048</v>
      </c>
      <c r="D42" s="27" t="s">
        <v>1433</v>
      </c>
      <c r="E42" s="27" t="s">
        <v>1442</v>
      </c>
      <c r="F42" s="23" t="s">
        <v>835</v>
      </c>
      <c r="G42" s="365" t="s">
        <v>1052</v>
      </c>
      <c r="H42" s="43" t="n">
        <v>96</v>
      </c>
      <c r="I42" s="366" t="s">
        <v>1053</v>
      </c>
      <c r="J42" s="367"/>
    </row>
    <row r="43" customFormat="false" ht="18" hidden="false" customHeight="false" outlineLevel="0" collapsed="false">
      <c r="A43" s="363" t="n">
        <v>29856</v>
      </c>
      <c r="B43" s="155" t="s">
        <v>762</v>
      </c>
      <c r="C43" s="27" t="s">
        <v>1048</v>
      </c>
      <c r="D43" s="27" t="s">
        <v>1443</v>
      </c>
      <c r="E43" s="27" t="s">
        <v>1444</v>
      </c>
      <c r="F43" s="23" t="s">
        <v>834</v>
      </c>
      <c r="G43" s="365" t="s">
        <v>1052</v>
      </c>
      <c r="H43" s="43" t="n">
        <v>8</v>
      </c>
      <c r="I43" s="366"/>
      <c r="J43" s="367" t="s">
        <v>1054</v>
      </c>
    </row>
    <row r="45" customFormat="false" ht="18" hidden="false" customHeight="false" outlineLevel="0" collapsed="false">
      <c r="A45" s="361" t="s">
        <v>681</v>
      </c>
      <c r="B45" s="370" t="s">
        <v>680</v>
      </c>
      <c r="C45" s="370" t="s">
        <v>1045</v>
      </c>
      <c r="D45" s="370" t="s">
        <v>1046</v>
      </c>
      <c r="E45" s="154" t="s">
        <v>1047</v>
      </c>
      <c r="F45" s="362" t="n">
        <f aca="false">L4</f>
        <v>1982</v>
      </c>
      <c r="G45" s="362"/>
      <c r="H45" s="362"/>
      <c r="I45" s="362"/>
      <c r="J45" s="362"/>
    </row>
    <row r="46" customFormat="false" ht="18" hidden="false" customHeight="false" outlineLevel="0" collapsed="false">
      <c r="A46" s="363" t="n">
        <v>30073</v>
      </c>
      <c r="B46" s="155" t="s">
        <v>746</v>
      </c>
      <c r="C46" s="27" t="s">
        <v>1048</v>
      </c>
      <c r="D46" s="27" t="s">
        <v>1136</v>
      </c>
      <c r="E46" s="27" t="s">
        <v>1309</v>
      </c>
      <c r="F46" s="364" t="s">
        <v>835</v>
      </c>
      <c r="G46" s="365" t="s">
        <v>1052</v>
      </c>
      <c r="H46" s="364" t="n">
        <v>98</v>
      </c>
      <c r="I46" s="366" t="s">
        <v>1053</v>
      </c>
      <c r="J46" s="367"/>
    </row>
    <row r="47" customFormat="false" ht="18" hidden="false" customHeight="false" outlineLevel="0" collapsed="false">
      <c r="A47" s="363" t="n">
        <v>30080</v>
      </c>
      <c r="B47" s="155" t="s">
        <v>748</v>
      </c>
      <c r="C47" s="27" t="s">
        <v>1048</v>
      </c>
      <c r="D47" s="27" t="s">
        <v>1323</v>
      </c>
      <c r="E47" s="27" t="s">
        <v>1445</v>
      </c>
      <c r="F47" s="364" t="s">
        <v>1051</v>
      </c>
      <c r="G47" s="365" t="s">
        <v>1052</v>
      </c>
      <c r="H47" s="364"/>
      <c r="I47" s="366" t="s">
        <v>1053</v>
      </c>
      <c r="J47" s="367" t="s">
        <v>1054</v>
      </c>
    </row>
    <row r="48" customFormat="false" ht="18" hidden="false" customHeight="false" outlineLevel="0" collapsed="false">
      <c r="A48" s="363" t="n">
        <v>30087</v>
      </c>
      <c r="B48" s="155" t="s">
        <v>841</v>
      </c>
      <c r="C48" s="27" t="s">
        <v>1048</v>
      </c>
      <c r="D48" s="27" t="s">
        <v>1381</v>
      </c>
      <c r="E48" s="27" t="s">
        <v>1446</v>
      </c>
      <c r="F48" s="364" t="s">
        <v>1051</v>
      </c>
      <c r="G48" s="365" t="s">
        <v>1052</v>
      </c>
      <c r="H48" s="364"/>
      <c r="I48" s="366" t="s">
        <v>1053</v>
      </c>
      <c r="J48" s="367" t="s">
        <v>1054</v>
      </c>
    </row>
    <row r="49" customFormat="false" ht="18" hidden="false" customHeight="false" outlineLevel="0" collapsed="false">
      <c r="A49" s="363" t="n">
        <v>30094</v>
      </c>
      <c r="B49" s="155" t="s">
        <v>974</v>
      </c>
      <c r="C49" s="27" t="s">
        <v>1048</v>
      </c>
      <c r="D49" s="27" t="s">
        <v>1447</v>
      </c>
      <c r="E49" s="27" t="s">
        <v>1448</v>
      </c>
      <c r="F49" s="364" t="s">
        <v>834</v>
      </c>
      <c r="G49" s="365" t="s">
        <v>1052</v>
      </c>
      <c r="H49" s="364" t="n">
        <v>5</v>
      </c>
      <c r="I49" s="366"/>
      <c r="J49" s="367" t="s">
        <v>1054</v>
      </c>
    </row>
    <row r="50" customFormat="false" ht="18" hidden="false" customHeight="false" outlineLevel="0" collapsed="false">
      <c r="A50" s="363" t="n">
        <v>30101</v>
      </c>
      <c r="B50" s="155" t="s">
        <v>762</v>
      </c>
      <c r="C50" s="27" t="s">
        <v>1048</v>
      </c>
      <c r="D50" s="27" t="s">
        <v>1449</v>
      </c>
      <c r="E50" s="27" t="s">
        <v>1233</v>
      </c>
      <c r="F50" s="364" t="s">
        <v>1051</v>
      </c>
      <c r="G50" s="365" t="s">
        <v>1052</v>
      </c>
      <c r="H50" s="364"/>
      <c r="I50" s="366" t="s">
        <v>1053</v>
      </c>
      <c r="J50" s="367" t="s">
        <v>1054</v>
      </c>
    </row>
    <row r="51" customFormat="false" ht="18" hidden="false" customHeight="false" outlineLevel="0" collapsed="false">
      <c r="A51" s="363" t="n">
        <v>30115</v>
      </c>
      <c r="B51" s="155" t="s">
        <v>748</v>
      </c>
      <c r="C51" s="27" t="s">
        <v>1048</v>
      </c>
      <c r="D51" s="27" t="s">
        <v>1450</v>
      </c>
      <c r="E51" s="27" t="s">
        <v>1451</v>
      </c>
      <c r="F51" s="364" t="s">
        <v>834</v>
      </c>
      <c r="G51" s="365" t="s">
        <v>1052</v>
      </c>
      <c r="H51" s="364" t="n">
        <v>5</v>
      </c>
      <c r="I51" s="366"/>
      <c r="J51" s="367" t="s">
        <v>1054</v>
      </c>
    </row>
    <row r="52" customFormat="false" ht="18" hidden="false" customHeight="false" outlineLevel="0" collapsed="false">
      <c r="A52" s="363" t="n">
        <v>30122</v>
      </c>
      <c r="B52" s="155" t="s">
        <v>738</v>
      </c>
      <c r="C52" s="27" t="s">
        <v>1048</v>
      </c>
      <c r="D52" s="27" t="s">
        <v>1376</v>
      </c>
      <c r="E52" s="27" t="s">
        <v>1223</v>
      </c>
      <c r="F52" s="364" t="s">
        <v>1051</v>
      </c>
      <c r="G52" s="365" t="s">
        <v>1052</v>
      </c>
      <c r="H52" s="364"/>
      <c r="I52" s="366" t="s">
        <v>1053</v>
      </c>
      <c r="J52" s="367" t="s">
        <v>1054</v>
      </c>
    </row>
    <row r="53" customFormat="false" ht="18" hidden="false" customHeight="false" outlineLevel="0" collapsed="false">
      <c r="A53" s="363" t="n">
        <v>30129</v>
      </c>
      <c r="B53" s="155" t="s">
        <v>710</v>
      </c>
      <c r="C53" s="27" t="s">
        <v>1048</v>
      </c>
      <c r="D53" s="27" t="s">
        <v>1081</v>
      </c>
      <c r="E53" s="27" t="s">
        <v>1452</v>
      </c>
      <c r="F53" s="364" t="s">
        <v>835</v>
      </c>
      <c r="G53" s="365" t="s">
        <v>1052</v>
      </c>
      <c r="H53" s="364" t="n">
        <v>8</v>
      </c>
      <c r="I53" s="366"/>
      <c r="J53" s="367" t="s">
        <v>1054</v>
      </c>
    </row>
    <row r="54" customFormat="false" ht="18" hidden="false" customHeight="false" outlineLevel="0" collapsed="false">
      <c r="A54" s="363" t="n">
        <v>30136</v>
      </c>
      <c r="B54" s="155" t="s">
        <v>730</v>
      </c>
      <c r="C54" s="27" t="s">
        <v>1048</v>
      </c>
      <c r="D54" s="27" t="s">
        <v>1274</v>
      </c>
      <c r="E54" s="27" t="s">
        <v>1453</v>
      </c>
      <c r="F54" s="364" t="s">
        <v>835</v>
      </c>
      <c r="G54" s="365" t="s">
        <v>1052</v>
      </c>
      <c r="H54" s="364" t="n">
        <v>1</v>
      </c>
      <c r="I54" s="366"/>
      <c r="J54" s="367" t="s">
        <v>1054</v>
      </c>
    </row>
    <row r="55" customFormat="false" ht="18" hidden="false" customHeight="false" outlineLevel="0" collapsed="false">
      <c r="A55" s="363" t="n">
        <v>30143</v>
      </c>
      <c r="B55" s="155" t="s">
        <v>1454</v>
      </c>
      <c r="C55" s="27" t="s">
        <v>1048</v>
      </c>
      <c r="D55" s="27" t="s">
        <v>1455</v>
      </c>
      <c r="E55" s="27" t="s">
        <v>1165</v>
      </c>
      <c r="F55" s="364" t="s">
        <v>834</v>
      </c>
      <c r="G55" s="365" t="s">
        <v>1052</v>
      </c>
      <c r="H55" s="364" t="n">
        <v>160</v>
      </c>
      <c r="I55" s="366" t="s">
        <v>1053</v>
      </c>
      <c r="J55" s="367"/>
    </row>
    <row r="56" customFormat="false" ht="18" hidden="false" customHeight="false" outlineLevel="0" collapsed="false">
      <c r="A56" s="363" t="n">
        <v>30150</v>
      </c>
      <c r="B56" s="155" t="s">
        <v>777</v>
      </c>
      <c r="C56" s="27" t="s">
        <v>1048</v>
      </c>
      <c r="D56" s="27" t="s">
        <v>1288</v>
      </c>
      <c r="E56" s="27" t="s">
        <v>1141</v>
      </c>
      <c r="F56" s="364" t="s">
        <v>835</v>
      </c>
      <c r="G56" s="365" t="s">
        <v>1052</v>
      </c>
      <c r="H56" s="364" t="n">
        <v>3</v>
      </c>
      <c r="I56" s="366"/>
      <c r="J56" s="367" t="s">
        <v>1054</v>
      </c>
    </row>
    <row r="57" customFormat="false" ht="18" hidden="false" customHeight="false" outlineLevel="0" collapsed="false">
      <c r="A57" s="363" t="n">
        <v>30157</v>
      </c>
      <c r="B57" s="155" t="s">
        <v>1023</v>
      </c>
      <c r="C57" s="27" t="s">
        <v>1048</v>
      </c>
      <c r="D57" s="27" t="s">
        <v>1456</v>
      </c>
      <c r="E57" s="27" t="s">
        <v>1457</v>
      </c>
      <c r="F57" s="364" t="s">
        <v>1051</v>
      </c>
      <c r="G57" s="365" t="s">
        <v>1052</v>
      </c>
      <c r="H57" s="364"/>
      <c r="I57" s="366" t="s">
        <v>1053</v>
      </c>
      <c r="J57" s="367" t="s">
        <v>1054</v>
      </c>
    </row>
    <row r="58" customFormat="false" ht="18" hidden="false" customHeight="false" outlineLevel="0" collapsed="false">
      <c r="A58" s="363" t="n">
        <v>30164</v>
      </c>
      <c r="B58" s="155" t="s">
        <v>1041</v>
      </c>
      <c r="C58" s="27" t="s">
        <v>1048</v>
      </c>
      <c r="D58" s="27" t="s">
        <v>1458</v>
      </c>
      <c r="E58" s="27" t="s">
        <v>1459</v>
      </c>
      <c r="F58" s="364" t="s">
        <v>1051</v>
      </c>
      <c r="G58" s="365" t="s">
        <v>1052</v>
      </c>
      <c r="H58" s="364"/>
      <c r="I58" s="366" t="s">
        <v>1053</v>
      </c>
      <c r="J58" s="367" t="s">
        <v>1054</v>
      </c>
    </row>
    <row r="59" customFormat="false" ht="18" hidden="false" customHeight="false" outlineLevel="0" collapsed="false">
      <c r="A59" s="363" t="n">
        <v>30178</v>
      </c>
      <c r="B59" s="155" t="s">
        <v>710</v>
      </c>
      <c r="C59" s="27" t="s">
        <v>1048</v>
      </c>
      <c r="D59" s="27"/>
      <c r="E59" s="27" t="s">
        <v>1460</v>
      </c>
      <c r="F59" s="364" t="s">
        <v>1097</v>
      </c>
      <c r="G59" s="365" t="s">
        <v>1052</v>
      </c>
      <c r="H59" s="364"/>
      <c r="I59" s="366" t="s">
        <v>1053</v>
      </c>
      <c r="J59" s="367" t="s">
        <v>1054</v>
      </c>
    </row>
    <row r="60" customFormat="false" ht="18" hidden="false" customHeight="false" outlineLevel="0" collapsed="false">
      <c r="A60" s="363" t="n">
        <v>30185</v>
      </c>
      <c r="B60" s="155" t="s">
        <v>1461</v>
      </c>
      <c r="C60" s="27" t="s">
        <v>1048</v>
      </c>
      <c r="D60" s="27" t="s">
        <v>1123</v>
      </c>
      <c r="E60" s="27" t="s">
        <v>1462</v>
      </c>
      <c r="F60" s="364" t="s">
        <v>835</v>
      </c>
      <c r="G60" s="365" t="s">
        <v>1052</v>
      </c>
      <c r="H60" s="364" t="n">
        <v>79</v>
      </c>
      <c r="I60" s="366" t="s">
        <v>1053</v>
      </c>
      <c r="J60" s="367"/>
    </row>
    <row r="61" customFormat="false" ht="18" hidden="false" customHeight="false" outlineLevel="0" collapsed="false">
      <c r="A61" s="363" t="n">
        <v>30192</v>
      </c>
      <c r="B61" s="155" t="s">
        <v>746</v>
      </c>
      <c r="C61" s="27" t="s">
        <v>1048</v>
      </c>
      <c r="D61" s="27" t="s">
        <v>1463</v>
      </c>
      <c r="E61" s="27" t="s">
        <v>1145</v>
      </c>
      <c r="F61" s="364" t="s">
        <v>834</v>
      </c>
      <c r="G61" s="365" t="s">
        <v>1052</v>
      </c>
      <c r="H61" s="364" t="n">
        <v>2</v>
      </c>
      <c r="I61" s="366"/>
      <c r="J61" s="367" t="s">
        <v>1054</v>
      </c>
    </row>
    <row r="62" customFormat="false" ht="18" hidden="false" customHeight="false" outlineLevel="0" collapsed="false">
      <c r="A62" s="363" t="n">
        <v>30199</v>
      </c>
      <c r="B62" s="155" t="s">
        <v>732</v>
      </c>
      <c r="C62" s="27" t="s">
        <v>1048</v>
      </c>
      <c r="D62" s="27" t="s">
        <v>1464</v>
      </c>
      <c r="E62" s="27" t="s">
        <v>1169</v>
      </c>
      <c r="F62" s="364" t="s">
        <v>834</v>
      </c>
      <c r="G62" s="365" t="s">
        <v>1052</v>
      </c>
      <c r="H62" s="364" t="n">
        <v>58</v>
      </c>
      <c r="I62" s="366" t="s">
        <v>1053</v>
      </c>
      <c r="J62" s="367"/>
    </row>
    <row r="63" customFormat="false" ht="18" hidden="false" customHeight="false" outlineLevel="0" collapsed="false">
      <c r="A63" s="363" t="n">
        <v>30213</v>
      </c>
      <c r="B63" s="155" t="s">
        <v>974</v>
      </c>
      <c r="C63" s="27" t="s">
        <v>1048</v>
      </c>
      <c r="D63" s="27" t="s">
        <v>1465</v>
      </c>
      <c r="E63" s="27" t="s">
        <v>1466</v>
      </c>
      <c r="F63" s="364" t="s">
        <v>835</v>
      </c>
      <c r="G63" s="365" t="s">
        <v>1052</v>
      </c>
      <c r="H63" s="364" t="n">
        <v>1</v>
      </c>
      <c r="I63" s="366"/>
      <c r="J63" s="367" t="s">
        <v>1054</v>
      </c>
    </row>
    <row r="64" customFormat="false" ht="18" hidden="false" customHeight="false" outlineLevel="0" collapsed="false">
      <c r="A64" s="363" t="n">
        <v>30220</v>
      </c>
      <c r="B64" s="155" t="s">
        <v>780</v>
      </c>
      <c r="C64" s="27" t="s">
        <v>1048</v>
      </c>
      <c r="D64" s="27" t="s">
        <v>1352</v>
      </c>
      <c r="E64" s="27" t="s">
        <v>1210</v>
      </c>
      <c r="F64" s="364" t="s">
        <v>835</v>
      </c>
      <c r="G64" s="365" t="s">
        <v>1052</v>
      </c>
      <c r="H64" s="364" t="n">
        <v>9</v>
      </c>
      <c r="I64" s="366" t="s">
        <v>1053</v>
      </c>
      <c r="J64" s="367"/>
    </row>
    <row r="66" customFormat="false" ht="18" hidden="false" customHeight="false" outlineLevel="0" collapsed="false">
      <c r="A66" s="361" t="s">
        <v>681</v>
      </c>
      <c r="B66" s="370" t="s">
        <v>680</v>
      </c>
      <c r="C66" s="370" t="s">
        <v>1045</v>
      </c>
      <c r="D66" s="370" t="s">
        <v>1046</v>
      </c>
      <c r="E66" s="154" t="s">
        <v>1047</v>
      </c>
      <c r="F66" s="362" t="n">
        <f aca="false">L5</f>
        <v>1983</v>
      </c>
      <c r="G66" s="362"/>
      <c r="H66" s="362"/>
      <c r="I66" s="362"/>
      <c r="J66" s="362"/>
    </row>
    <row r="67" customFormat="false" ht="18" hidden="false" customHeight="false" outlineLevel="0" collapsed="false">
      <c r="A67" s="363" t="n">
        <v>30444</v>
      </c>
      <c r="B67" s="155" t="s">
        <v>748</v>
      </c>
      <c r="C67" s="27" t="s">
        <v>1048</v>
      </c>
      <c r="D67" s="27" t="s">
        <v>1467</v>
      </c>
      <c r="E67" s="27"/>
      <c r="F67" s="364" t="s">
        <v>1097</v>
      </c>
      <c r="G67" s="365" t="s">
        <v>1052</v>
      </c>
      <c r="H67" s="364"/>
      <c r="I67" s="366" t="s">
        <v>1053</v>
      </c>
      <c r="J67" s="367" t="s">
        <v>1054</v>
      </c>
    </row>
    <row r="68" customFormat="false" ht="18" hidden="false" customHeight="false" outlineLevel="0" collapsed="false">
      <c r="A68" s="363" t="n">
        <v>30458</v>
      </c>
      <c r="B68" s="155" t="s">
        <v>735</v>
      </c>
      <c r="C68" s="27" t="s">
        <v>1048</v>
      </c>
      <c r="D68" s="27" t="s">
        <v>1468</v>
      </c>
      <c r="E68" s="27" t="s">
        <v>1469</v>
      </c>
      <c r="F68" s="28" t="s">
        <v>1051</v>
      </c>
      <c r="G68" s="365" t="s">
        <v>1052</v>
      </c>
      <c r="H68" s="43"/>
      <c r="I68" s="366" t="s">
        <v>1053</v>
      </c>
      <c r="J68" s="367" t="s">
        <v>1054</v>
      </c>
    </row>
    <row r="69" customFormat="false" ht="18" hidden="false" customHeight="false" outlineLevel="0" collapsed="false">
      <c r="A69" s="363" t="n">
        <v>30465</v>
      </c>
      <c r="B69" s="155" t="s">
        <v>746</v>
      </c>
      <c r="C69" s="27" t="s">
        <v>1048</v>
      </c>
      <c r="D69" s="27" t="s">
        <v>1100</v>
      </c>
      <c r="E69" s="27" t="s">
        <v>1470</v>
      </c>
      <c r="F69" s="28" t="s">
        <v>835</v>
      </c>
      <c r="G69" s="365" t="s">
        <v>1052</v>
      </c>
      <c r="H69" s="43" t="n">
        <v>5</v>
      </c>
      <c r="I69" s="366"/>
      <c r="J69" s="367" t="s">
        <v>1054</v>
      </c>
    </row>
    <row r="70" customFormat="false" ht="18" hidden="false" customHeight="false" outlineLevel="0" collapsed="false">
      <c r="A70" s="363" t="n">
        <v>30472</v>
      </c>
      <c r="B70" s="155" t="s">
        <v>965</v>
      </c>
      <c r="C70" s="27" t="s">
        <v>1048</v>
      </c>
      <c r="D70" s="27" t="s">
        <v>1311</v>
      </c>
      <c r="E70" s="27" t="s">
        <v>1187</v>
      </c>
      <c r="F70" s="28" t="s">
        <v>834</v>
      </c>
      <c r="G70" s="365" t="s">
        <v>1052</v>
      </c>
      <c r="H70" s="43" t="n">
        <v>7</v>
      </c>
      <c r="I70" s="366"/>
      <c r="J70" s="367" t="s">
        <v>1054</v>
      </c>
    </row>
    <row r="71" customFormat="false" ht="18" hidden="false" customHeight="false" outlineLevel="0" collapsed="false">
      <c r="A71" s="363" t="n">
        <v>30479</v>
      </c>
      <c r="B71" s="155" t="s">
        <v>748</v>
      </c>
      <c r="C71" s="27" t="s">
        <v>1048</v>
      </c>
      <c r="D71" s="27" t="s">
        <v>1310</v>
      </c>
      <c r="E71" s="27" t="s">
        <v>1471</v>
      </c>
      <c r="F71" s="28" t="s">
        <v>1051</v>
      </c>
      <c r="G71" s="365" t="s">
        <v>1052</v>
      </c>
      <c r="H71" s="43"/>
      <c r="I71" s="366" t="s">
        <v>1053</v>
      </c>
      <c r="J71" s="367" t="s">
        <v>1054</v>
      </c>
    </row>
    <row r="72" customFormat="false" ht="18" hidden="false" customHeight="false" outlineLevel="0" collapsed="false">
      <c r="A72" s="363" t="n">
        <v>30486</v>
      </c>
      <c r="B72" s="155" t="s">
        <v>710</v>
      </c>
      <c r="C72" s="27" t="s">
        <v>1048</v>
      </c>
      <c r="D72" s="27" t="s">
        <v>1301</v>
      </c>
      <c r="E72" s="27" t="s">
        <v>1472</v>
      </c>
      <c r="F72" s="28" t="s">
        <v>1051</v>
      </c>
      <c r="G72" s="365" t="s">
        <v>1052</v>
      </c>
      <c r="H72" s="43"/>
      <c r="I72" s="366" t="s">
        <v>1053</v>
      </c>
      <c r="J72" s="367" t="s">
        <v>1054</v>
      </c>
    </row>
    <row r="73" customFormat="false" ht="18" hidden="false" customHeight="false" outlineLevel="0" collapsed="false">
      <c r="A73" s="363" t="n">
        <v>30500</v>
      </c>
      <c r="B73" s="155" t="s">
        <v>730</v>
      </c>
      <c r="C73" s="27" t="s">
        <v>1048</v>
      </c>
      <c r="D73" s="27" t="s">
        <v>1066</v>
      </c>
      <c r="E73" s="27" t="s">
        <v>1375</v>
      </c>
      <c r="F73" s="28" t="s">
        <v>834</v>
      </c>
      <c r="G73" s="365" t="s">
        <v>1052</v>
      </c>
      <c r="H73" s="43" t="n">
        <v>3</v>
      </c>
      <c r="I73" s="366"/>
      <c r="J73" s="367" t="s">
        <v>1054</v>
      </c>
    </row>
    <row r="74" customFormat="false" ht="18" hidden="false" customHeight="false" outlineLevel="0" collapsed="false">
      <c r="A74" s="363" t="n">
        <v>30507</v>
      </c>
      <c r="B74" s="155" t="s">
        <v>1025</v>
      </c>
      <c r="C74" s="27" t="s">
        <v>1048</v>
      </c>
      <c r="D74" s="27" t="s">
        <v>1473</v>
      </c>
      <c r="E74" s="27" t="s">
        <v>1249</v>
      </c>
      <c r="F74" s="28" t="s">
        <v>834</v>
      </c>
      <c r="G74" s="365" t="s">
        <v>1052</v>
      </c>
      <c r="H74" s="43" t="n">
        <v>63</v>
      </c>
      <c r="I74" s="366" t="s">
        <v>1053</v>
      </c>
      <c r="J74" s="367"/>
    </row>
    <row r="75" customFormat="false" ht="18" hidden="false" customHeight="false" outlineLevel="0" collapsed="false">
      <c r="A75" s="363" t="n">
        <v>30514</v>
      </c>
      <c r="B75" s="155" t="s">
        <v>841</v>
      </c>
      <c r="C75" s="27" t="s">
        <v>1048</v>
      </c>
      <c r="D75" s="27" t="s">
        <v>1350</v>
      </c>
      <c r="E75" s="27" t="s">
        <v>1474</v>
      </c>
      <c r="F75" s="28" t="s">
        <v>835</v>
      </c>
      <c r="G75" s="365" t="s">
        <v>1052</v>
      </c>
      <c r="H75" s="43" t="n">
        <v>8</v>
      </c>
      <c r="I75" s="366"/>
      <c r="J75" s="367" t="s">
        <v>1054</v>
      </c>
    </row>
    <row r="76" customFormat="false" ht="18" hidden="false" customHeight="false" outlineLevel="0" collapsed="false">
      <c r="A76" s="363" t="n">
        <v>30521</v>
      </c>
      <c r="B76" s="155" t="s">
        <v>777</v>
      </c>
      <c r="C76" s="27" t="s">
        <v>1048</v>
      </c>
      <c r="D76" s="27" t="s">
        <v>1475</v>
      </c>
      <c r="E76" s="27" t="s">
        <v>1345</v>
      </c>
      <c r="F76" s="28" t="s">
        <v>834</v>
      </c>
      <c r="G76" s="365" t="s">
        <v>1052</v>
      </c>
      <c r="H76" s="43" t="n">
        <v>2</v>
      </c>
      <c r="I76" s="366"/>
      <c r="J76" s="367" t="s">
        <v>1054</v>
      </c>
    </row>
    <row r="77" customFormat="false" ht="18" hidden="false" customHeight="false" outlineLevel="0" collapsed="false">
      <c r="A77" s="363" t="n">
        <v>30528</v>
      </c>
      <c r="B77" s="155" t="s">
        <v>1009</v>
      </c>
      <c r="C77" s="27" t="s">
        <v>1048</v>
      </c>
      <c r="D77" s="27" t="s">
        <v>1476</v>
      </c>
      <c r="E77" s="27" t="s">
        <v>1477</v>
      </c>
      <c r="F77" s="28" t="s">
        <v>1051</v>
      </c>
      <c r="G77" s="365" t="s">
        <v>1052</v>
      </c>
      <c r="H77" s="43"/>
      <c r="I77" s="366" t="s">
        <v>1053</v>
      </c>
      <c r="J77" s="367" t="s">
        <v>1054</v>
      </c>
    </row>
    <row r="78" customFormat="false" ht="18" hidden="false" customHeight="false" outlineLevel="0" collapsed="false">
      <c r="A78" s="363" t="n">
        <v>30535</v>
      </c>
      <c r="B78" s="155" t="s">
        <v>1023</v>
      </c>
      <c r="C78" s="27" t="s">
        <v>1048</v>
      </c>
      <c r="D78" s="27" t="s">
        <v>1171</v>
      </c>
      <c r="E78" s="27" t="s">
        <v>1478</v>
      </c>
      <c r="F78" s="28" t="s">
        <v>835</v>
      </c>
      <c r="G78" s="365" t="s">
        <v>1052</v>
      </c>
      <c r="H78" s="43" t="n">
        <v>181</v>
      </c>
      <c r="I78" s="366" t="s">
        <v>1053</v>
      </c>
      <c r="J78" s="367"/>
    </row>
    <row r="79" customFormat="false" ht="18" hidden="false" customHeight="false" outlineLevel="0" collapsed="false">
      <c r="A79" s="363" t="n">
        <v>30542</v>
      </c>
      <c r="B79" s="155" t="s">
        <v>710</v>
      </c>
      <c r="C79" s="27" t="s">
        <v>1048</v>
      </c>
      <c r="D79" s="27" t="s">
        <v>1394</v>
      </c>
      <c r="E79" s="103" t="s">
        <v>1479</v>
      </c>
      <c r="F79" s="28" t="s">
        <v>834</v>
      </c>
      <c r="G79" s="365" t="s">
        <v>1052</v>
      </c>
      <c r="H79" s="43" t="n">
        <v>103</v>
      </c>
      <c r="I79" s="366" t="s">
        <v>1053</v>
      </c>
      <c r="J79" s="367"/>
    </row>
    <row r="80" customFormat="false" ht="18" hidden="false" customHeight="false" outlineLevel="0" collapsed="false">
      <c r="A80" s="363" t="n">
        <v>30549</v>
      </c>
      <c r="B80" s="155" t="s">
        <v>1034</v>
      </c>
      <c r="C80" s="27" t="s">
        <v>1048</v>
      </c>
      <c r="D80" s="27" t="s">
        <v>1480</v>
      </c>
      <c r="E80" s="27" t="s">
        <v>1220</v>
      </c>
      <c r="F80" s="28" t="s">
        <v>835</v>
      </c>
      <c r="G80" s="365" t="s">
        <v>1052</v>
      </c>
      <c r="H80" s="43" t="n">
        <v>23</v>
      </c>
      <c r="I80" s="366" t="s">
        <v>1053</v>
      </c>
      <c r="J80" s="367"/>
    </row>
    <row r="81" customFormat="false" ht="18" hidden="false" customHeight="false" outlineLevel="0" collapsed="false">
      <c r="A81" s="363" t="n">
        <v>30556</v>
      </c>
      <c r="B81" s="155" t="s">
        <v>746</v>
      </c>
      <c r="C81" s="27" t="s">
        <v>1048</v>
      </c>
      <c r="D81" s="27" t="s">
        <v>1481</v>
      </c>
      <c r="E81" s="27" t="s">
        <v>1064</v>
      </c>
      <c r="F81" s="28" t="s">
        <v>1051</v>
      </c>
      <c r="G81" s="365" t="s">
        <v>1052</v>
      </c>
      <c r="H81" s="43"/>
      <c r="I81" s="366" t="s">
        <v>1053</v>
      </c>
      <c r="J81" s="367" t="s">
        <v>1054</v>
      </c>
    </row>
    <row r="82" customFormat="false" ht="18" hidden="false" customHeight="false" outlineLevel="0" collapsed="false">
      <c r="A82" s="363" t="n">
        <v>30563</v>
      </c>
      <c r="B82" s="155" t="s">
        <v>732</v>
      </c>
      <c r="C82" s="27" t="s">
        <v>1048</v>
      </c>
      <c r="D82" s="27" t="s">
        <v>1482</v>
      </c>
      <c r="E82" s="27" t="s">
        <v>1483</v>
      </c>
      <c r="F82" s="28" t="s">
        <v>835</v>
      </c>
      <c r="G82" s="365" t="s">
        <v>1052</v>
      </c>
      <c r="H82" s="43" t="n">
        <v>2</v>
      </c>
      <c r="I82" s="366"/>
      <c r="J82" s="367" t="s">
        <v>1054</v>
      </c>
    </row>
    <row r="83" customFormat="false" ht="18" hidden="false" customHeight="false" outlineLevel="0" collapsed="false">
      <c r="A83" s="363" t="n">
        <v>30584</v>
      </c>
      <c r="B83" s="155" t="s">
        <v>777</v>
      </c>
      <c r="C83" s="27" t="s">
        <v>1048</v>
      </c>
      <c r="D83" s="27" t="s">
        <v>1484</v>
      </c>
      <c r="E83" s="27" t="s">
        <v>1485</v>
      </c>
      <c r="F83" s="28" t="s">
        <v>834</v>
      </c>
      <c r="G83" s="365" t="s">
        <v>1052</v>
      </c>
      <c r="H83" s="43" t="n">
        <v>31</v>
      </c>
      <c r="I83" s="366" t="s">
        <v>1053</v>
      </c>
      <c r="J83" s="367"/>
    </row>
    <row r="85" customFormat="false" ht="18" hidden="false" customHeight="false" outlineLevel="0" collapsed="false">
      <c r="A85" s="361" t="s">
        <v>681</v>
      </c>
      <c r="B85" s="370" t="s">
        <v>680</v>
      </c>
      <c r="C85" s="370" t="s">
        <v>1045</v>
      </c>
      <c r="D85" s="370" t="s">
        <v>1046</v>
      </c>
      <c r="E85" s="154" t="s">
        <v>1047</v>
      </c>
      <c r="F85" s="362" t="n">
        <f aca="false">L6</f>
        <v>1984</v>
      </c>
      <c r="G85" s="362"/>
      <c r="H85" s="362"/>
      <c r="I85" s="362"/>
      <c r="J85" s="362"/>
    </row>
    <row r="86" customFormat="false" ht="18" hidden="false" customHeight="false" outlineLevel="0" collapsed="false">
      <c r="A86" s="363" t="n">
        <v>30808</v>
      </c>
      <c r="B86" s="155" t="s">
        <v>746</v>
      </c>
      <c r="C86" s="27" t="s">
        <v>1048</v>
      </c>
      <c r="D86" s="27" t="s">
        <v>1486</v>
      </c>
      <c r="E86" s="27" t="s">
        <v>1487</v>
      </c>
      <c r="F86" s="364" t="s">
        <v>834</v>
      </c>
      <c r="G86" s="365" t="s">
        <v>1052</v>
      </c>
      <c r="H86" s="364" t="n">
        <v>5</v>
      </c>
      <c r="I86" s="366"/>
      <c r="J86" s="367" t="s">
        <v>1054</v>
      </c>
    </row>
    <row r="87" customFormat="false" ht="18" hidden="false" customHeight="false" outlineLevel="0" collapsed="false">
      <c r="A87" s="363" t="n">
        <v>30815</v>
      </c>
      <c r="B87" s="155" t="s">
        <v>1009</v>
      </c>
      <c r="C87" s="27" t="s">
        <v>1048</v>
      </c>
      <c r="D87" s="27" t="s">
        <v>1488</v>
      </c>
      <c r="E87" s="27" t="s">
        <v>1489</v>
      </c>
      <c r="F87" s="364" t="s">
        <v>835</v>
      </c>
      <c r="G87" s="365" t="s">
        <v>1052</v>
      </c>
      <c r="H87" s="364" t="n">
        <v>78</v>
      </c>
      <c r="I87" s="366" t="s">
        <v>1053</v>
      </c>
      <c r="J87" s="367"/>
    </row>
    <row r="88" customFormat="false" ht="18" hidden="false" customHeight="false" outlineLevel="0" collapsed="false">
      <c r="A88" s="363" t="n">
        <v>30822</v>
      </c>
      <c r="B88" s="155" t="s">
        <v>778</v>
      </c>
      <c r="C88" s="27" t="s">
        <v>1048</v>
      </c>
      <c r="D88" s="27" t="s">
        <v>1490</v>
      </c>
      <c r="E88" s="27" t="s">
        <v>1491</v>
      </c>
      <c r="F88" s="364" t="s">
        <v>834</v>
      </c>
      <c r="G88" s="365" t="s">
        <v>1052</v>
      </c>
      <c r="H88" s="364" t="n">
        <v>6</v>
      </c>
      <c r="I88" s="366"/>
      <c r="J88" s="367" t="s">
        <v>1054</v>
      </c>
    </row>
    <row r="89" customFormat="false" ht="18" hidden="false" customHeight="false" outlineLevel="0" collapsed="false">
      <c r="A89" s="363" t="n">
        <v>30836</v>
      </c>
      <c r="B89" s="155" t="s">
        <v>1034</v>
      </c>
      <c r="C89" s="27" t="s">
        <v>1048</v>
      </c>
      <c r="D89" s="27" t="s">
        <v>1431</v>
      </c>
      <c r="E89" s="27" t="s">
        <v>1492</v>
      </c>
      <c r="F89" s="364" t="s">
        <v>835</v>
      </c>
      <c r="G89" s="365" t="s">
        <v>1052</v>
      </c>
      <c r="H89" s="364" t="n">
        <v>57</v>
      </c>
      <c r="I89" s="366" t="s">
        <v>1053</v>
      </c>
      <c r="J89" s="367"/>
    </row>
    <row r="90" customFormat="false" ht="18" hidden="false" customHeight="false" outlineLevel="0" collapsed="false">
      <c r="A90" s="363" t="n">
        <v>30843</v>
      </c>
      <c r="B90" s="155" t="s">
        <v>780</v>
      </c>
      <c r="C90" s="27" t="s">
        <v>1048</v>
      </c>
      <c r="D90" s="27" t="s">
        <v>1493</v>
      </c>
      <c r="E90" s="27" t="s">
        <v>1217</v>
      </c>
      <c r="F90" s="364" t="s">
        <v>834</v>
      </c>
      <c r="G90" s="365" t="s">
        <v>1052</v>
      </c>
      <c r="H90" s="364" t="n">
        <v>37</v>
      </c>
      <c r="I90" s="366" t="s">
        <v>1053</v>
      </c>
      <c r="J90" s="367"/>
    </row>
    <row r="91" customFormat="false" ht="18" hidden="false" customHeight="false" outlineLevel="0" collapsed="false">
      <c r="A91" s="363" t="n">
        <v>30850</v>
      </c>
      <c r="B91" s="155" t="s">
        <v>368</v>
      </c>
      <c r="C91" s="27" t="s">
        <v>1048</v>
      </c>
      <c r="D91" s="27" t="s">
        <v>1494</v>
      </c>
      <c r="E91" s="27" t="s">
        <v>1158</v>
      </c>
      <c r="F91" s="364" t="s">
        <v>834</v>
      </c>
      <c r="G91" s="365" t="s">
        <v>1052</v>
      </c>
      <c r="H91" s="364" t="n">
        <v>7</v>
      </c>
      <c r="I91" s="366"/>
      <c r="J91" s="367" t="s">
        <v>1054</v>
      </c>
    </row>
    <row r="92" customFormat="false" ht="18" hidden="false" customHeight="false" outlineLevel="0" collapsed="false">
      <c r="A92" s="363" t="n">
        <v>30857</v>
      </c>
      <c r="B92" s="155" t="s">
        <v>992</v>
      </c>
      <c r="C92" s="27" t="s">
        <v>1048</v>
      </c>
      <c r="D92" s="27" t="s">
        <v>1387</v>
      </c>
      <c r="E92" s="27" t="s">
        <v>1495</v>
      </c>
      <c r="F92" s="364" t="s">
        <v>835</v>
      </c>
      <c r="G92" s="365" t="s">
        <v>1052</v>
      </c>
      <c r="H92" s="364" t="n">
        <v>9</v>
      </c>
      <c r="I92" s="366"/>
      <c r="J92" s="367" t="s">
        <v>1054</v>
      </c>
    </row>
    <row r="93" customFormat="false" ht="18" hidden="false" customHeight="false" outlineLevel="0" collapsed="false">
      <c r="A93" s="363" t="n">
        <v>30864</v>
      </c>
      <c r="B93" s="155" t="s">
        <v>998</v>
      </c>
      <c r="C93" s="27" t="s">
        <v>1048</v>
      </c>
      <c r="D93" s="27" t="s">
        <v>1480</v>
      </c>
      <c r="E93" s="27" t="s">
        <v>1496</v>
      </c>
      <c r="F93" s="364" t="s">
        <v>1051</v>
      </c>
      <c r="G93" s="365" t="s">
        <v>1052</v>
      </c>
      <c r="H93" s="364"/>
      <c r="I93" s="366" t="s">
        <v>1053</v>
      </c>
      <c r="J93" s="367" t="s">
        <v>1054</v>
      </c>
    </row>
    <row r="94" customFormat="false" ht="18" hidden="false" customHeight="false" outlineLevel="0" collapsed="false">
      <c r="A94" s="363" t="n">
        <v>30871</v>
      </c>
      <c r="B94" s="155" t="s">
        <v>732</v>
      </c>
      <c r="C94" s="27" t="s">
        <v>1048</v>
      </c>
      <c r="D94" s="27" t="s">
        <v>1114</v>
      </c>
      <c r="E94" s="27" t="s">
        <v>1072</v>
      </c>
      <c r="F94" s="364" t="s">
        <v>835</v>
      </c>
      <c r="G94" s="365" t="s">
        <v>1052</v>
      </c>
      <c r="H94" s="364" t="n">
        <v>2</v>
      </c>
      <c r="I94" s="366"/>
      <c r="J94" s="367" t="s">
        <v>1054</v>
      </c>
    </row>
    <row r="95" customFormat="false" ht="18" hidden="false" customHeight="false" outlineLevel="0" collapsed="false">
      <c r="A95" s="363" t="n">
        <v>30885</v>
      </c>
      <c r="B95" s="155" t="s">
        <v>777</v>
      </c>
      <c r="C95" s="27" t="s">
        <v>1048</v>
      </c>
      <c r="D95" s="27" t="s">
        <v>1229</v>
      </c>
      <c r="E95" s="27" t="s">
        <v>1211</v>
      </c>
      <c r="F95" s="364" t="s">
        <v>835</v>
      </c>
      <c r="G95" s="365" t="s">
        <v>1052</v>
      </c>
      <c r="H95" s="364" t="n">
        <v>5</v>
      </c>
      <c r="I95" s="366"/>
      <c r="J95" s="367" t="s">
        <v>1054</v>
      </c>
    </row>
    <row r="96" customFormat="false" ht="18" hidden="false" customHeight="false" outlineLevel="0" collapsed="false">
      <c r="A96" s="363" t="n">
        <v>30892</v>
      </c>
      <c r="B96" s="155" t="s">
        <v>765</v>
      </c>
      <c r="C96" s="27" t="s">
        <v>1048</v>
      </c>
      <c r="D96" s="27" t="s">
        <v>1497</v>
      </c>
      <c r="E96" s="27" t="s">
        <v>1498</v>
      </c>
      <c r="F96" s="364" t="s">
        <v>1051</v>
      </c>
      <c r="G96" s="365" t="s">
        <v>1052</v>
      </c>
      <c r="H96" s="364"/>
      <c r="I96" s="366" t="s">
        <v>1053</v>
      </c>
      <c r="J96" s="367" t="s">
        <v>1054</v>
      </c>
    </row>
    <row r="97" customFormat="false" ht="18" hidden="false" customHeight="false" outlineLevel="0" collapsed="false">
      <c r="A97" s="363" t="n">
        <v>30899</v>
      </c>
      <c r="B97" s="155" t="s">
        <v>765</v>
      </c>
      <c r="C97" s="27" t="s">
        <v>1048</v>
      </c>
      <c r="D97" s="27" t="s">
        <v>1499</v>
      </c>
      <c r="E97" s="27" t="s">
        <v>1136</v>
      </c>
      <c r="F97" s="364" t="s">
        <v>834</v>
      </c>
      <c r="G97" s="365" t="s">
        <v>1052</v>
      </c>
      <c r="H97" s="364" t="n">
        <v>3</v>
      </c>
      <c r="I97" s="366"/>
      <c r="J97" s="367" t="s">
        <v>1054</v>
      </c>
    </row>
    <row r="98" customFormat="false" ht="18" hidden="false" customHeight="false" outlineLevel="0" collapsed="false">
      <c r="A98" s="363" t="n">
        <v>30906</v>
      </c>
      <c r="B98" s="155" t="s">
        <v>735</v>
      </c>
      <c r="C98" s="27" t="s">
        <v>1048</v>
      </c>
      <c r="D98" s="27" t="s">
        <v>1500</v>
      </c>
      <c r="E98" s="27" t="s">
        <v>1501</v>
      </c>
      <c r="F98" s="364" t="s">
        <v>1051</v>
      </c>
      <c r="G98" s="365" t="s">
        <v>1052</v>
      </c>
      <c r="H98" s="364"/>
      <c r="I98" s="366" t="s">
        <v>1053</v>
      </c>
      <c r="J98" s="367" t="s">
        <v>1054</v>
      </c>
    </row>
    <row r="99" customFormat="false" ht="18" hidden="false" customHeight="false" outlineLevel="0" collapsed="false">
      <c r="A99" s="363" t="n">
        <v>30913</v>
      </c>
      <c r="B99" s="155" t="s">
        <v>1023</v>
      </c>
      <c r="C99" s="27" t="s">
        <v>1048</v>
      </c>
      <c r="D99" s="27" t="s">
        <v>1050</v>
      </c>
      <c r="E99" s="27" t="s">
        <v>1107</v>
      </c>
      <c r="F99" s="364" t="s">
        <v>1051</v>
      </c>
      <c r="G99" s="365" t="s">
        <v>1052</v>
      </c>
      <c r="H99" s="364"/>
      <c r="I99" s="366" t="s">
        <v>1053</v>
      </c>
      <c r="J99" s="367" t="s">
        <v>1054</v>
      </c>
    </row>
    <row r="100" customFormat="false" ht="18" hidden="false" customHeight="false" outlineLevel="0" collapsed="false">
      <c r="A100" s="363" t="n">
        <v>30920</v>
      </c>
      <c r="B100" s="155" t="s">
        <v>995</v>
      </c>
      <c r="C100" s="27" t="s">
        <v>1048</v>
      </c>
      <c r="D100" s="27" t="s">
        <v>1502</v>
      </c>
      <c r="E100" s="27" t="s">
        <v>1503</v>
      </c>
      <c r="F100" s="28" t="s">
        <v>1051</v>
      </c>
      <c r="G100" s="365" t="s">
        <v>1052</v>
      </c>
      <c r="H100" s="364"/>
      <c r="I100" s="366" t="s">
        <v>1053</v>
      </c>
      <c r="J100" s="367" t="s">
        <v>1054</v>
      </c>
    </row>
    <row r="101" customFormat="false" ht="18" hidden="false" customHeight="false" outlineLevel="0" collapsed="false">
      <c r="A101" s="363" t="n">
        <v>30927</v>
      </c>
      <c r="B101" s="155" t="s">
        <v>695</v>
      </c>
      <c r="C101" s="27" t="s">
        <v>1048</v>
      </c>
      <c r="D101" s="27" t="s">
        <v>1069</v>
      </c>
      <c r="E101" s="27" t="s">
        <v>1504</v>
      </c>
      <c r="F101" s="28" t="s">
        <v>835</v>
      </c>
      <c r="G101" s="365" t="s">
        <v>1052</v>
      </c>
      <c r="H101" s="43" t="n">
        <v>133</v>
      </c>
      <c r="I101" s="366" t="s">
        <v>1053</v>
      </c>
      <c r="J101" s="367"/>
    </row>
    <row r="102" customFormat="false" ht="18" hidden="false" customHeight="false" outlineLevel="0" collapsed="false">
      <c r="A102" s="363" t="n">
        <v>30934</v>
      </c>
      <c r="B102" s="155" t="s">
        <v>1505</v>
      </c>
      <c r="C102" s="27" t="s">
        <v>1048</v>
      </c>
      <c r="D102" s="27" t="s">
        <v>1506</v>
      </c>
      <c r="E102" s="27" t="s">
        <v>1507</v>
      </c>
      <c r="F102" s="28" t="s">
        <v>1097</v>
      </c>
      <c r="G102" s="365" t="s">
        <v>1052</v>
      </c>
      <c r="H102" s="43"/>
      <c r="I102" s="366" t="s">
        <v>1053</v>
      </c>
      <c r="J102" s="367" t="s">
        <v>1054</v>
      </c>
    </row>
    <row r="103" customFormat="false" ht="18" hidden="false" customHeight="false" outlineLevel="0" collapsed="false">
      <c r="A103" s="363" t="n">
        <v>30941</v>
      </c>
      <c r="B103" s="155" t="s">
        <v>780</v>
      </c>
      <c r="C103" s="27" t="s">
        <v>1048</v>
      </c>
      <c r="D103" s="27" t="s">
        <v>1508</v>
      </c>
      <c r="E103" s="27" t="s">
        <v>1509</v>
      </c>
      <c r="F103" s="28" t="s">
        <v>835</v>
      </c>
      <c r="G103" s="365" t="s">
        <v>1052</v>
      </c>
      <c r="H103" s="43" t="n">
        <v>56</v>
      </c>
      <c r="I103" s="366" t="s">
        <v>1053</v>
      </c>
      <c r="J103" s="367"/>
    </row>
    <row r="104" customFormat="false" ht="18" hidden="false" customHeight="false" outlineLevel="0" collapsed="false">
      <c r="A104" s="363" t="n">
        <v>30948</v>
      </c>
      <c r="B104" s="155" t="s">
        <v>777</v>
      </c>
      <c r="C104" s="27" t="s">
        <v>1048</v>
      </c>
      <c r="D104" s="27" t="s">
        <v>1510</v>
      </c>
      <c r="E104" s="27" t="s">
        <v>1511</v>
      </c>
      <c r="F104" s="28" t="s">
        <v>1097</v>
      </c>
      <c r="G104" s="365" t="s">
        <v>1052</v>
      </c>
      <c r="H104" s="43"/>
      <c r="I104" s="366" t="s">
        <v>1053</v>
      </c>
      <c r="J104" s="367" t="s">
        <v>1054</v>
      </c>
    </row>
    <row r="105" customFormat="false" ht="18" hidden="false" customHeight="false" outlineLevel="0" collapsed="false">
      <c r="A105" s="363" t="n">
        <v>30955</v>
      </c>
      <c r="B105" s="155" t="s">
        <v>778</v>
      </c>
      <c r="C105" s="27" t="s">
        <v>1048</v>
      </c>
      <c r="D105" s="27" t="s">
        <v>1206</v>
      </c>
      <c r="E105" s="27" t="s">
        <v>1273</v>
      </c>
      <c r="F105" s="28" t="s">
        <v>834</v>
      </c>
      <c r="G105" s="365" t="s">
        <v>1052</v>
      </c>
      <c r="H105" s="43" t="n">
        <v>31</v>
      </c>
      <c r="I105" s="366" t="s">
        <v>1053</v>
      </c>
      <c r="J105" s="367"/>
    </row>
    <row r="107" customFormat="false" ht="18" hidden="false" customHeight="false" outlineLevel="0" collapsed="false">
      <c r="A107" s="361" t="s">
        <v>681</v>
      </c>
      <c r="B107" s="370" t="s">
        <v>680</v>
      </c>
      <c r="C107" s="370" t="s">
        <v>1045</v>
      </c>
      <c r="D107" s="370" t="s">
        <v>1046</v>
      </c>
      <c r="E107" s="154" t="s">
        <v>1047</v>
      </c>
      <c r="F107" s="362" t="n">
        <f aca="false">L7</f>
        <v>1985</v>
      </c>
      <c r="G107" s="362"/>
      <c r="H107" s="362"/>
      <c r="I107" s="362"/>
      <c r="J107" s="362"/>
    </row>
    <row r="108" customFormat="false" ht="18" hidden="false" customHeight="false" outlineLevel="0" collapsed="false">
      <c r="A108" s="373" t="n">
        <v>31172</v>
      </c>
      <c r="B108" s="157" t="s">
        <v>746</v>
      </c>
      <c r="C108" s="22" t="s">
        <v>1048</v>
      </c>
      <c r="D108" s="22" t="s">
        <v>1512</v>
      </c>
      <c r="E108" s="22" t="s">
        <v>1513</v>
      </c>
      <c r="F108" s="364" t="s">
        <v>834</v>
      </c>
      <c r="G108" s="365" t="s">
        <v>1052</v>
      </c>
      <c r="H108" s="364" t="n">
        <v>5</v>
      </c>
      <c r="I108" s="366"/>
      <c r="J108" s="367" t="s">
        <v>1054</v>
      </c>
    </row>
    <row r="109" customFormat="false" ht="18" hidden="false" customHeight="false" outlineLevel="0" collapsed="false">
      <c r="A109" s="373" t="n">
        <v>31179</v>
      </c>
      <c r="B109" s="157" t="s">
        <v>780</v>
      </c>
      <c r="C109" s="22" t="s">
        <v>1048</v>
      </c>
      <c r="D109" s="22" t="s">
        <v>1349</v>
      </c>
      <c r="E109" s="22" t="s">
        <v>1514</v>
      </c>
      <c r="F109" s="28" t="s">
        <v>835</v>
      </c>
      <c r="G109" s="365" t="s">
        <v>1052</v>
      </c>
      <c r="H109" s="43" t="n">
        <v>142</v>
      </c>
      <c r="I109" s="366" t="s">
        <v>1053</v>
      </c>
      <c r="J109" s="367"/>
    </row>
    <row r="110" customFormat="false" ht="18" hidden="false" customHeight="false" outlineLevel="0" collapsed="false">
      <c r="A110" s="373" t="n">
        <v>31186</v>
      </c>
      <c r="B110" s="157" t="s">
        <v>995</v>
      </c>
      <c r="C110" s="22" t="s">
        <v>1048</v>
      </c>
      <c r="D110" s="22" t="s">
        <v>1171</v>
      </c>
      <c r="E110" s="22" t="s">
        <v>1515</v>
      </c>
      <c r="F110" s="28" t="s">
        <v>835</v>
      </c>
      <c r="G110" s="365" t="s">
        <v>1052</v>
      </c>
      <c r="H110" s="43" t="n">
        <v>6</v>
      </c>
      <c r="I110" s="366"/>
      <c r="J110" s="367" t="s">
        <v>1054</v>
      </c>
    </row>
    <row r="111" customFormat="false" ht="18" hidden="false" customHeight="false" outlineLevel="0" collapsed="false">
      <c r="A111" s="373" t="n">
        <v>31193</v>
      </c>
      <c r="B111" s="157" t="s">
        <v>1034</v>
      </c>
      <c r="C111" s="22" t="s">
        <v>1048</v>
      </c>
      <c r="D111" s="22" t="s">
        <v>1516</v>
      </c>
      <c r="E111" s="22" t="s">
        <v>1517</v>
      </c>
      <c r="F111" s="28" t="s">
        <v>835</v>
      </c>
      <c r="G111" s="365" t="s">
        <v>1052</v>
      </c>
      <c r="H111" s="43" t="n">
        <v>95</v>
      </c>
      <c r="I111" s="366" t="s">
        <v>1053</v>
      </c>
      <c r="J111" s="367"/>
    </row>
    <row r="112" customFormat="false" ht="18" hidden="false" customHeight="false" outlineLevel="0" collapsed="false">
      <c r="A112" s="373" t="n">
        <v>31200</v>
      </c>
      <c r="B112" s="157" t="s">
        <v>765</v>
      </c>
      <c r="C112" s="22" t="s">
        <v>1048</v>
      </c>
      <c r="D112" s="22" t="s">
        <v>1518</v>
      </c>
      <c r="E112" s="22" t="s">
        <v>1519</v>
      </c>
      <c r="F112" s="28" t="s">
        <v>1051</v>
      </c>
      <c r="G112" s="365" t="s">
        <v>1052</v>
      </c>
      <c r="H112" s="43"/>
      <c r="I112" s="366" t="s">
        <v>1053</v>
      </c>
      <c r="J112" s="367" t="s">
        <v>1054</v>
      </c>
    </row>
    <row r="113" customFormat="false" ht="18" hidden="false" customHeight="false" outlineLevel="0" collapsed="false">
      <c r="A113" s="373" t="n">
        <v>31207</v>
      </c>
      <c r="B113" s="157" t="s">
        <v>1520</v>
      </c>
      <c r="C113" s="22" t="s">
        <v>1048</v>
      </c>
      <c r="D113" s="22" t="s">
        <v>1521</v>
      </c>
      <c r="E113" s="22" t="s">
        <v>1522</v>
      </c>
      <c r="F113" s="28" t="s">
        <v>835</v>
      </c>
      <c r="G113" s="365" t="s">
        <v>1052</v>
      </c>
      <c r="H113" s="43" t="n">
        <v>5</v>
      </c>
      <c r="I113" s="366"/>
      <c r="J113" s="367" t="s">
        <v>1054</v>
      </c>
    </row>
    <row r="114" customFormat="false" ht="18" hidden="false" customHeight="false" outlineLevel="0" collapsed="false">
      <c r="A114" s="373" t="n">
        <v>31214</v>
      </c>
      <c r="B114" s="157" t="s">
        <v>1023</v>
      </c>
      <c r="C114" s="22" t="s">
        <v>1048</v>
      </c>
      <c r="D114" s="22" t="s">
        <v>1163</v>
      </c>
      <c r="E114" s="22" t="s">
        <v>1153</v>
      </c>
      <c r="F114" s="28" t="s">
        <v>835</v>
      </c>
      <c r="G114" s="365" t="s">
        <v>1052</v>
      </c>
      <c r="H114" s="43" t="n">
        <v>80</v>
      </c>
      <c r="I114" s="366" t="s">
        <v>1053</v>
      </c>
      <c r="J114" s="367"/>
    </row>
    <row r="115" customFormat="false" ht="18" hidden="false" customHeight="false" outlineLevel="0" collapsed="false">
      <c r="A115" s="373" t="n">
        <v>31221</v>
      </c>
      <c r="B115" s="157" t="s">
        <v>748</v>
      </c>
      <c r="C115" s="22" t="s">
        <v>1048</v>
      </c>
      <c r="D115" s="22" t="s">
        <v>1523</v>
      </c>
      <c r="E115" s="22" t="s">
        <v>1101</v>
      </c>
      <c r="F115" s="28" t="s">
        <v>834</v>
      </c>
      <c r="G115" s="365" t="s">
        <v>1052</v>
      </c>
      <c r="H115" s="43" t="n">
        <v>50</v>
      </c>
      <c r="I115" s="366" t="s">
        <v>1053</v>
      </c>
      <c r="J115" s="367"/>
    </row>
    <row r="116" customFormat="false" ht="18" hidden="false" customHeight="false" outlineLevel="0" collapsed="false">
      <c r="A116" s="373" t="n">
        <v>31228</v>
      </c>
      <c r="B116" s="157" t="s">
        <v>748</v>
      </c>
      <c r="C116" s="22" t="s">
        <v>1048</v>
      </c>
      <c r="D116" s="22" t="s">
        <v>1524</v>
      </c>
      <c r="E116" s="22" t="s">
        <v>1394</v>
      </c>
      <c r="F116" s="28" t="s">
        <v>1051</v>
      </c>
      <c r="G116" s="365" t="s">
        <v>1052</v>
      </c>
      <c r="H116" s="43"/>
      <c r="I116" s="366" t="s">
        <v>1053</v>
      </c>
      <c r="J116" s="367" t="s">
        <v>1054</v>
      </c>
    </row>
    <row r="117" customFormat="false" ht="18" hidden="false" customHeight="false" outlineLevel="0" collapsed="false">
      <c r="A117" s="373" t="n">
        <v>31235</v>
      </c>
      <c r="B117" s="157" t="s">
        <v>780</v>
      </c>
      <c r="C117" s="22" t="s">
        <v>1048</v>
      </c>
      <c r="D117" s="22" t="s">
        <v>1525</v>
      </c>
      <c r="E117" s="22" t="s">
        <v>1526</v>
      </c>
      <c r="F117" s="28" t="s">
        <v>835</v>
      </c>
      <c r="G117" s="365" t="s">
        <v>1052</v>
      </c>
      <c r="H117" s="43" t="n">
        <v>52</v>
      </c>
      <c r="I117" s="366" t="s">
        <v>1053</v>
      </c>
      <c r="J117" s="367"/>
    </row>
    <row r="118" customFormat="false" ht="18" hidden="false" customHeight="false" outlineLevel="0" collapsed="false">
      <c r="A118" s="373" t="n">
        <v>31242</v>
      </c>
      <c r="B118" s="157" t="s">
        <v>695</v>
      </c>
      <c r="C118" s="22" t="s">
        <v>1048</v>
      </c>
      <c r="D118" s="22" t="s">
        <v>1217</v>
      </c>
      <c r="E118" s="22" t="s">
        <v>1527</v>
      </c>
      <c r="F118" s="28" t="s">
        <v>835</v>
      </c>
      <c r="G118" s="365" t="s">
        <v>1052</v>
      </c>
      <c r="H118" s="43" t="n">
        <v>3</v>
      </c>
      <c r="I118" s="366"/>
      <c r="J118" s="367" t="s">
        <v>1054</v>
      </c>
    </row>
    <row r="119" customFormat="false" ht="18" hidden="false" customHeight="false" outlineLevel="0" collapsed="false">
      <c r="A119" s="373" t="n">
        <v>31249</v>
      </c>
      <c r="B119" s="157" t="s">
        <v>746</v>
      </c>
      <c r="C119" s="22" t="s">
        <v>1048</v>
      </c>
      <c r="D119" s="22" t="s">
        <v>1528</v>
      </c>
      <c r="E119" s="22" t="s">
        <v>1500</v>
      </c>
      <c r="F119" s="28" t="s">
        <v>835</v>
      </c>
      <c r="G119" s="365" t="s">
        <v>1052</v>
      </c>
      <c r="H119" s="43" t="n">
        <v>47</v>
      </c>
      <c r="I119" s="366" t="s">
        <v>1053</v>
      </c>
      <c r="J119" s="367"/>
    </row>
    <row r="120" customFormat="false" ht="18" hidden="false" customHeight="false" outlineLevel="0" collapsed="false">
      <c r="A120" s="373" t="n">
        <v>31270</v>
      </c>
      <c r="B120" s="157" t="s">
        <v>1520</v>
      </c>
      <c r="C120" s="22" t="s">
        <v>1048</v>
      </c>
      <c r="D120" s="22" t="s">
        <v>1440</v>
      </c>
      <c r="E120" s="22" t="s">
        <v>1529</v>
      </c>
      <c r="F120" s="28" t="s">
        <v>835</v>
      </c>
      <c r="G120" s="365" t="s">
        <v>1052</v>
      </c>
      <c r="H120" s="43" t="n">
        <v>9</v>
      </c>
      <c r="I120" s="366" t="s">
        <v>1053</v>
      </c>
      <c r="J120" s="367"/>
    </row>
    <row r="121" customFormat="false" ht="18" hidden="false" customHeight="false" outlineLevel="0" collapsed="false">
      <c r="A121" s="373" t="n">
        <v>31277</v>
      </c>
      <c r="B121" s="157" t="s">
        <v>1023</v>
      </c>
      <c r="C121" s="22" t="s">
        <v>1048</v>
      </c>
      <c r="D121" s="22" t="s">
        <v>1530</v>
      </c>
      <c r="E121" s="22" t="s">
        <v>1220</v>
      </c>
      <c r="F121" s="28" t="s">
        <v>834</v>
      </c>
      <c r="G121" s="365" t="s">
        <v>1052</v>
      </c>
      <c r="H121" s="43" t="n">
        <v>4</v>
      </c>
      <c r="I121" s="366"/>
      <c r="J121" s="367" t="s">
        <v>1054</v>
      </c>
    </row>
    <row r="122" customFormat="false" ht="18" hidden="false" customHeight="false" outlineLevel="0" collapsed="false">
      <c r="A122" s="373" t="n">
        <v>31284</v>
      </c>
      <c r="B122" s="157" t="s">
        <v>777</v>
      </c>
      <c r="C122" s="22" t="s">
        <v>1048</v>
      </c>
      <c r="D122" s="22" t="s">
        <v>1228</v>
      </c>
      <c r="E122" s="22" t="s">
        <v>1114</v>
      </c>
      <c r="F122" s="28" t="s">
        <v>835</v>
      </c>
      <c r="G122" s="365" t="s">
        <v>1052</v>
      </c>
      <c r="H122" s="43" t="n">
        <v>14</v>
      </c>
      <c r="I122" s="366" t="s">
        <v>1053</v>
      </c>
      <c r="J122" s="367"/>
    </row>
    <row r="123" customFormat="false" ht="18" hidden="false" customHeight="false" outlineLevel="0" collapsed="false">
      <c r="A123" s="373" t="n">
        <v>31291</v>
      </c>
      <c r="B123" s="157" t="s">
        <v>695</v>
      </c>
      <c r="C123" s="22" t="s">
        <v>1048</v>
      </c>
      <c r="D123" s="22" t="s">
        <v>1065</v>
      </c>
      <c r="E123" s="22" t="s">
        <v>1531</v>
      </c>
      <c r="F123" s="28" t="s">
        <v>834</v>
      </c>
      <c r="G123" s="365" t="s">
        <v>1052</v>
      </c>
      <c r="H123" s="43" t="n">
        <v>86</v>
      </c>
      <c r="I123" s="366" t="s">
        <v>1053</v>
      </c>
      <c r="J123" s="367"/>
    </row>
    <row r="124" customFormat="false" ht="18" hidden="false" customHeight="false" outlineLevel="0" collapsed="false">
      <c r="A124" s="373" t="n">
        <v>31298</v>
      </c>
      <c r="B124" s="157" t="s">
        <v>1505</v>
      </c>
      <c r="C124" s="22" t="s">
        <v>1048</v>
      </c>
      <c r="D124" s="22" t="s">
        <v>1259</v>
      </c>
      <c r="E124" s="22" t="s">
        <v>1532</v>
      </c>
      <c r="F124" s="28" t="s">
        <v>835</v>
      </c>
      <c r="G124" s="365" t="s">
        <v>1052</v>
      </c>
      <c r="H124" s="43" t="n">
        <v>8</v>
      </c>
      <c r="I124" s="366"/>
      <c r="J124" s="367" t="s">
        <v>1054</v>
      </c>
    </row>
    <row r="125" customFormat="false" ht="18" hidden="false" customHeight="false" outlineLevel="0" collapsed="false">
      <c r="A125" s="373" t="n">
        <v>31305</v>
      </c>
      <c r="B125" s="157" t="s">
        <v>777</v>
      </c>
      <c r="C125" s="22" t="s">
        <v>1048</v>
      </c>
      <c r="D125" s="22" t="s">
        <v>1399</v>
      </c>
      <c r="E125" s="22" t="s">
        <v>1388</v>
      </c>
      <c r="F125" s="28" t="s">
        <v>835</v>
      </c>
      <c r="G125" s="365" t="s">
        <v>1052</v>
      </c>
      <c r="H125" s="43" t="n">
        <v>4</v>
      </c>
      <c r="I125" s="366"/>
      <c r="J125" s="367" t="s">
        <v>1054</v>
      </c>
    </row>
    <row r="126" customFormat="false" ht="18" hidden="false" customHeight="false" outlineLevel="0" collapsed="false">
      <c r="A126" s="373" t="n">
        <v>31312</v>
      </c>
      <c r="B126" s="157" t="s">
        <v>1505</v>
      </c>
      <c r="C126" s="22" t="s">
        <v>1048</v>
      </c>
      <c r="D126" s="22" t="s">
        <v>1533</v>
      </c>
      <c r="E126" s="22" t="s">
        <v>1065</v>
      </c>
      <c r="F126" s="28" t="s">
        <v>1051</v>
      </c>
      <c r="G126" s="365" t="s">
        <v>1052</v>
      </c>
      <c r="H126" s="43"/>
      <c r="I126" s="366" t="s">
        <v>1053</v>
      </c>
      <c r="J126" s="367" t="s">
        <v>1054</v>
      </c>
    </row>
    <row r="127" customFormat="false" ht="18" hidden="false" customHeight="false" outlineLevel="0" collapsed="false">
      <c r="A127" s="373" t="n">
        <v>31319</v>
      </c>
      <c r="B127" s="157" t="s">
        <v>778</v>
      </c>
      <c r="C127" s="22" t="s">
        <v>1048</v>
      </c>
      <c r="D127" s="22" t="s">
        <v>1444</v>
      </c>
      <c r="E127" s="22" t="s">
        <v>1534</v>
      </c>
      <c r="F127" s="28" t="s">
        <v>834</v>
      </c>
      <c r="G127" s="365" t="s">
        <v>1052</v>
      </c>
      <c r="H127" s="43" t="n">
        <v>5</v>
      </c>
      <c r="I127" s="366"/>
      <c r="J127" s="367" t="s">
        <v>1054</v>
      </c>
    </row>
    <row r="129" customFormat="false" ht="18" hidden="false" customHeight="false" outlineLevel="0" collapsed="false">
      <c r="A129" s="361" t="s">
        <v>681</v>
      </c>
      <c r="B129" s="370" t="s">
        <v>680</v>
      </c>
      <c r="C129" s="370" t="s">
        <v>1045</v>
      </c>
      <c r="D129" s="370" t="s">
        <v>1046</v>
      </c>
      <c r="E129" s="154" t="s">
        <v>1047</v>
      </c>
      <c r="F129" s="362" t="n">
        <f aca="false">L8</f>
        <v>1986</v>
      </c>
      <c r="G129" s="362"/>
      <c r="H129" s="362"/>
      <c r="I129" s="362"/>
      <c r="J129" s="362"/>
    </row>
    <row r="130" customFormat="false" ht="18" hidden="false" customHeight="false" outlineLevel="0" collapsed="false">
      <c r="A130" s="363" t="n">
        <v>31536</v>
      </c>
      <c r="B130" s="155" t="s">
        <v>943</v>
      </c>
      <c r="C130" s="27" t="s">
        <v>1048</v>
      </c>
      <c r="D130" s="27" t="s">
        <v>1430</v>
      </c>
      <c r="E130" s="27" t="s">
        <v>1235</v>
      </c>
      <c r="F130" s="364" t="s">
        <v>834</v>
      </c>
      <c r="G130" s="365" t="s">
        <v>1052</v>
      </c>
      <c r="H130" s="364" t="n">
        <v>19</v>
      </c>
      <c r="I130" s="366" t="s">
        <v>1053</v>
      </c>
      <c r="J130" s="367"/>
    </row>
    <row r="131" customFormat="false" ht="18" hidden="false" customHeight="false" outlineLevel="0" collapsed="false">
      <c r="A131" s="363" t="n">
        <v>31543</v>
      </c>
      <c r="B131" s="155" t="s">
        <v>1020</v>
      </c>
      <c r="C131" s="27" t="s">
        <v>1048</v>
      </c>
      <c r="D131" s="27" t="s">
        <v>1252</v>
      </c>
      <c r="E131" s="27" t="s">
        <v>1535</v>
      </c>
      <c r="F131" s="28" t="s">
        <v>1051</v>
      </c>
      <c r="G131" s="365" t="s">
        <v>1052</v>
      </c>
      <c r="H131" s="43"/>
      <c r="I131" s="366" t="s">
        <v>1053</v>
      </c>
      <c r="J131" s="367" t="s">
        <v>1054</v>
      </c>
    </row>
    <row r="132" customFormat="false" ht="18" hidden="false" customHeight="false" outlineLevel="0" collapsed="false">
      <c r="A132" s="363" t="n">
        <v>31550</v>
      </c>
      <c r="B132" s="155" t="s">
        <v>765</v>
      </c>
      <c r="C132" s="27" t="s">
        <v>1048</v>
      </c>
      <c r="D132" s="27" t="s">
        <v>1536</v>
      </c>
      <c r="E132" s="27" t="s">
        <v>1537</v>
      </c>
      <c r="F132" s="28" t="s">
        <v>834</v>
      </c>
      <c r="G132" s="365" t="s">
        <v>1052</v>
      </c>
      <c r="H132" s="43" t="n">
        <v>99</v>
      </c>
      <c r="I132" s="366" t="s">
        <v>1053</v>
      </c>
      <c r="J132" s="367"/>
    </row>
    <row r="133" customFormat="false" ht="18" hidden="false" customHeight="false" outlineLevel="0" collapsed="false">
      <c r="A133" s="363" t="n">
        <v>31557</v>
      </c>
      <c r="B133" s="155" t="s">
        <v>1034</v>
      </c>
      <c r="C133" s="27" t="s">
        <v>1048</v>
      </c>
      <c r="D133" s="27" t="s">
        <v>1178</v>
      </c>
      <c r="E133" s="27" t="s">
        <v>1538</v>
      </c>
      <c r="F133" s="28" t="s">
        <v>835</v>
      </c>
      <c r="G133" s="365" t="s">
        <v>1052</v>
      </c>
      <c r="H133" s="43" t="n">
        <v>56</v>
      </c>
      <c r="I133" s="366" t="s">
        <v>1053</v>
      </c>
      <c r="J133" s="367"/>
    </row>
    <row r="134" customFormat="false" ht="18" hidden="false" customHeight="false" outlineLevel="0" collapsed="false">
      <c r="A134" s="363" t="n">
        <v>31564</v>
      </c>
      <c r="B134" s="155" t="s">
        <v>765</v>
      </c>
      <c r="C134" s="27" t="s">
        <v>1048</v>
      </c>
      <c r="D134" s="27" t="s">
        <v>1074</v>
      </c>
      <c r="E134" s="27" t="s">
        <v>1114</v>
      </c>
      <c r="F134" s="28" t="s">
        <v>834</v>
      </c>
      <c r="G134" s="365" t="s">
        <v>1052</v>
      </c>
      <c r="H134" s="43" t="n">
        <v>29</v>
      </c>
      <c r="I134" s="366" t="s">
        <v>1053</v>
      </c>
      <c r="J134" s="367"/>
    </row>
    <row r="135" customFormat="false" ht="18" hidden="false" customHeight="false" outlineLevel="0" collapsed="false">
      <c r="A135" s="363" t="n">
        <v>31571</v>
      </c>
      <c r="B135" s="155" t="s">
        <v>1520</v>
      </c>
      <c r="C135" s="27" t="s">
        <v>1048</v>
      </c>
      <c r="D135" s="27" t="s">
        <v>1504</v>
      </c>
      <c r="E135" s="27" t="s">
        <v>1244</v>
      </c>
      <c r="F135" s="28" t="s">
        <v>834</v>
      </c>
      <c r="G135" s="365" t="s">
        <v>1052</v>
      </c>
      <c r="H135" s="43" t="n">
        <v>45</v>
      </c>
      <c r="I135" s="366" t="s">
        <v>1053</v>
      </c>
      <c r="J135" s="367"/>
    </row>
    <row r="136" customFormat="false" ht="18" hidden="false" customHeight="false" outlineLevel="0" collapsed="false">
      <c r="A136" s="363" t="n">
        <v>31578</v>
      </c>
      <c r="B136" s="155" t="s">
        <v>1023</v>
      </c>
      <c r="C136" s="27" t="s">
        <v>1048</v>
      </c>
      <c r="D136" s="27" t="s">
        <v>1539</v>
      </c>
      <c r="E136" s="27" t="s">
        <v>1540</v>
      </c>
      <c r="F136" s="28" t="s">
        <v>1051</v>
      </c>
      <c r="G136" s="365" t="s">
        <v>1052</v>
      </c>
      <c r="H136" s="43"/>
      <c r="I136" s="366" t="s">
        <v>1053</v>
      </c>
      <c r="J136" s="367" t="s">
        <v>1054</v>
      </c>
    </row>
    <row r="137" customFormat="false" ht="18" hidden="false" customHeight="false" outlineLevel="0" collapsed="false">
      <c r="A137" s="363" t="n">
        <v>31585</v>
      </c>
      <c r="B137" s="155" t="s">
        <v>966</v>
      </c>
      <c r="C137" s="27" t="s">
        <v>1048</v>
      </c>
      <c r="D137" s="27" t="s">
        <v>1488</v>
      </c>
      <c r="E137" s="27" t="s">
        <v>1541</v>
      </c>
      <c r="F137" s="28" t="s">
        <v>1051</v>
      </c>
      <c r="G137" s="365" t="s">
        <v>1052</v>
      </c>
      <c r="H137" s="43"/>
      <c r="I137" s="366" t="s">
        <v>1053</v>
      </c>
      <c r="J137" s="367" t="s">
        <v>1054</v>
      </c>
    </row>
    <row r="138" customFormat="false" ht="18" hidden="false" customHeight="false" outlineLevel="0" collapsed="false">
      <c r="A138" s="363" t="n">
        <v>31599</v>
      </c>
      <c r="B138" s="155" t="s">
        <v>780</v>
      </c>
      <c r="C138" s="27" t="s">
        <v>1048</v>
      </c>
      <c r="D138" s="27" t="s">
        <v>1542</v>
      </c>
      <c r="E138" s="27" t="s">
        <v>1347</v>
      </c>
      <c r="F138" s="28" t="s">
        <v>1051</v>
      </c>
      <c r="G138" s="365" t="s">
        <v>1052</v>
      </c>
      <c r="H138" s="43"/>
      <c r="I138" s="366" t="s">
        <v>1053</v>
      </c>
      <c r="J138" s="367" t="s">
        <v>1054</v>
      </c>
    </row>
    <row r="139" customFormat="false" ht="18" hidden="false" customHeight="false" outlineLevel="0" collapsed="false">
      <c r="A139" s="363" t="n">
        <v>31606</v>
      </c>
      <c r="B139" s="155" t="s">
        <v>695</v>
      </c>
      <c r="C139" s="27" t="s">
        <v>1048</v>
      </c>
      <c r="D139" s="27" t="s">
        <v>1543</v>
      </c>
      <c r="E139" s="27" t="s">
        <v>1544</v>
      </c>
      <c r="F139" s="28" t="s">
        <v>835</v>
      </c>
      <c r="G139" s="365" t="s">
        <v>1052</v>
      </c>
      <c r="H139" s="43" t="n">
        <v>9</v>
      </c>
      <c r="I139" s="366"/>
      <c r="J139" s="367" t="s">
        <v>1054</v>
      </c>
    </row>
    <row r="140" customFormat="false" ht="18" hidden="false" customHeight="false" outlineLevel="0" collapsed="false">
      <c r="A140" s="363" t="n">
        <v>31613</v>
      </c>
      <c r="B140" s="155" t="s">
        <v>746</v>
      </c>
      <c r="C140" s="27" t="s">
        <v>1048</v>
      </c>
      <c r="D140" s="27" t="s">
        <v>1545</v>
      </c>
      <c r="E140" s="27" t="s">
        <v>1397</v>
      </c>
      <c r="F140" s="28" t="s">
        <v>1051</v>
      </c>
      <c r="G140" s="43" t="s">
        <v>1052</v>
      </c>
      <c r="H140" s="43"/>
      <c r="I140" s="366" t="s">
        <v>1053</v>
      </c>
      <c r="J140" s="367" t="s">
        <v>1054</v>
      </c>
    </row>
    <row r="141" customFormat="false" ht="18" hidden="false" customHeight="false" outlineLevel="0" collapsed="false">
      <c r="A141" s="363" t="n">
        <v>31620</v>
      </c>
      <c r="B141" s="155" t="s">
        <v>777</v>
      </c>
      <c r="C141" s="27" t="s">
        <v>1048</v>
      </c>
      <c r="D141" s="27" t="s">
        <v>1546</v>
      </c>
      <c r="E141" s="27" t="s">
        <v>1350</v>
      </c>
      <c r="F141" s="28" t="s">
        <v>834</v>
      </c>
      <c r="G141" s="43" t="s">
        <v>1052</v>
      </c>
      <c r="H141" s="43" t="n">
        <v>171</v>
      </c>
      <c r="I141" s="366" t="s">
        <v>1053</v>
      </c>
      <c r="J141" s="367"/>
    </row>
    <row r="142" customFormat="false" ht="18" hidden="false" customHeight="false" outlineLevel="0" collapsed="false">
      <c r="A142" s="363" t="n">
        <v>31634</v>
      </c>
      <c r="B142" s="155" t="s">
        <v>1520</v>
      </c>
      <c r="C142" s="27" t="s">
        <v>1048</v>
      </c>
      <c r="D142" s="27" t="s">
        <v>1547</v>
      </c>
      <c r="E142" s="27" t="s">
        <v>1163</v>
      </c>
      <c r="F142" s="28" t="s">
        <v>834</v>
      </c>
      <c r="G142" s="43" t="s">
        <v>1052</v>
      </c>
      <c r="H142" s="43" t="n">
        <v>104</v>
      </c>
      <c r="I142" s="366" t="s">
        <v>1053</v>
      </c>
      <c r="J142" s="367"/>
    </row>
    <row r="143" customFormat="false" ht="18" hidden="false" customHeight="false" outlineLevel="0" collapsed="false">
      <c r="A143" s="363" t="n">
        <v>31641</v>
      </c>
      <c r="B143" s="155" t="s">
        <v>746</v>
      </c>
      <c r="C143" s="27" t="s">
        <v>1048</v>
      </c>
      <c r="D143" s="27" t="s">
        <v>1146</v>
      </c>
      <c r="E143" s="27" t="s">
        <v>1412</v>
      </c>
      <c r="F143" s="28" t="s">
        <v>835</v>
      </c>
      <c r="G143" s="43" t="s">
        <v>1052</v>
      </c>
      <c r="H143" s="43" t="n">
        <v>80</v>
      </c>
      <c r="I143" s="366" t="s">
        <v>1053</v>
      </c>
      <c r="J143" s="367"/>
    </row>
    <row r="144" customFormat="false" ht="18" hidden="false" customHeight="false" outlineLevel="0" collapsed="false">
      <c r="A144" s="363" t="n">
        <v>31648</v>
      </c>
      <c r="B144" s="155" t="s">
        <v>1009</v>
      </c>
      <c r="C144" s="27" t="s">
        <v>1048</v>
      </c>
      <c r="D144" s="27" t="s">
        <v>1548</v>
      </c>
      <c r="E144" s="27" t="s">
        <v>1238</v>
      </c>
      <c r="F144" s="28" t="s">
        <v>1051</v>
      </c>
      <c r="G144" s="43" t="s">
        <v>1052</v>
      </c>
      <c r="H144" s="43"/>
      <c r="I144" s="366" t="s">
        <v>1053</v>
      </c>
      <c r="J144" s="367" t="s">
        <v>1054</v>
      </c>
    </row>
    <row r="145" customFormat="false" ht="18" hidden="false" customHeight="false" outlineLevel="0" collapsed="false">
      <c r="A145" s="363" t="n">
        <v>31655</v>
      </c>
      <c r="B145" s="155" t="s">
        <v>695</v>
      </c>
      <c r="C145" s="27" t="s">
        <v>1048</v>
      </c>
      <c r="D145" s="27" t="s">
        <v>1387</v>
      </c>
      <c r="E145" s="27" t="s">
        <v>1549</v>
      </c>
      <c r="F145" s="28" t="s">
        <v>1051</v>
      </c>
      <c r="G145" s="43" t="s">
        <v>1052</v>
      </c>
      <c r="H145" s="43"/>
      <c r="I145" s="366" t="s">
        <v>1053</v>
      </c>
      <c r="J145" s="367" t="s">
        <v>1054</v>
      </c>
    </row>
    <row r="146" customFormat="false" ht="18" hidden="false" customHeight="false" outlineLevel="0" collapsed="false">
      <c r="A146" s="363" t="n">
        <v>31662</v>
      </c>
      <c r="B146" s="155" t="s">
        <v>1034</v>
      </c>
      <c r="C146" s="27" t="s">
        <v>1048</v>
      </c>
      <c r="D146" s="27" t="s">
        <v>1103</v>
      </c>
      <c r="E146" s="27" t="s">
        <v>1550</v>
      </c>
      <c r="F146" s="28" t="s">
        <v>835</v>
      </c>
      <c r="G146" s="43" t="s">
        <v>1052</v>
      </c>
      <c r="H146" s="43" t="n">
        <v>42</v>
      </c>
      <c r="I146" s="366" t="s">
        <v>1053</v>
      </c>
      <c r="J146" s="367"/>
    </row>
    <row r="147" customFormat="false" ht="18" hidden="false" customHeight="false" outlineLevel="0" collapsed="false">
      <c r="A147" s="363" t="n">
        <v>31676</v>
      </c>
      <c r="B147" s="155" t="s">
        <v>1505</v>
      </c>
      <c r="C147" s="27" t="s">
        <v>1048</v>
      </c>
      <c r="D147" s="27" t="s">
        <v>1551</v>
      </c>
      <c r="E147" s="27" t="s">
        <v>1552</v>
      </c>
      <c r="F147" s="28" t="s">
        <v>1051</v>
      </c>
      <c r="G147" s="43" t="s">
        <v>1052</v>
      </c>
      <c r="H147" s="43"/>
      <c r="I147" s="366" t="s">
        <v>1053</v>
      </c>
      <c r="J147" s="367" t="s">
        <v>1054</v>
      </c>
    </row>
    <row r="148" customFormat="false" ht="18" hidden="false" customHeight="false" outlineLevel="0" collapsed="false">
      <c r="A148" s="363" t="n">
        <v>31683</v>
      </c>
      <c r="B148" s="155" t="s">
        <v>725</v>
      </c>
      <c r="C148" s="27" t="s">
        <v>1048</v>
      </c>
      <c r="D148" s="27" t="s">
        <v>1553</v>
      </c>
      <c r="E148" s="27" t="s">
        <v>1554</v>
      </c>
      <c r="F148" s="28" t="s">
        <v>834</v>
      </c>
      <c r="G148" s="43" t="s">
        <v>1052</v>
      </c>
      <c r="H148" s="43" t="n">
        <v>124</v>
      </c>
      <c r="I148" s="366" t="s">
        <v>1053</v>
      </c>
      <c r="J148" s="367"/>
    </row>
    <row r="150" customFormat="false" ht="18" hidden="false" customHeight="false" outlineLevel="0" collapsed="false">
      <c r="A150" s="361" t="s">
        <v>681</v>
      </c>
      <c r="B150" s="370" t="s">
        <v>680</v>
      </c>
      <c r="C150" s="370" t="s">
        <v>1045</v>
      </c>
      <c r="D150" s="370" t="s">
        <v>1046</v>
      </c>
      <c r="E150" s="154" t="s">
        <v>1047</v>
      </c>
      <c r="F150" s="362" t="n">
        <f aca="false">L9</f>
        <v>1987</v>
      </c>
      <c r="G150" s="362"/>
      <c r="H150" s="362"/>
      <c r="I150" s="362"/>
      <c r="J150" s="362"/>
    </row>
    <row r="151" customFormat="false" ht="18" hidden="false" customHeight="false" outlineLevel="0" collapsed="false">
      <c r="A151" s="363" t="n">
        <v>31900</v>
      </c>
      <c r="B151" s="155" t="s">
        <v>780</v>
      </c>
      <c r="C151" s="27" t="s">
        <v>1048</v>
      </c>
      <c r="D151" s="27" t="s">
        <v>1081</v>
      </c>
      <c r="E151" s="27" t="s">
        <v>1555</v>
      </c>
      <c r="F151" s="364" t="s">
        <v>835</v>
      </c>
      <c r="G151" s="365" t="s">
        <v>1052</v>
      </c>
      <c r="H151" s="364" t="n">
        <v>94</v>
      </c>
      <c r="I151" s="366" t="s">
        <v>1053</v>
      </c>
      <c r="J151" s="367"/>
    </row>
    <row r="152" customFormat="false" ht="18" hidden="false" customHeight="false" outlineLevel="0" collapsed="false">
      <c r="A152" s="363" t="n">
        <v>31907</v>
      </c>
      <c r="B152" s="155" t="s">
        <v>1556</v>
      </c>
      <c r="C152" s="27" t="s">
        <v>1048</v>
      </c>
      <c r="D152" s="27" t="s">
        <v>1104</v>
      </c>
      <c r="E152" s="27" t="s">
        <v>1246</v>
      </c>
      <c r="F152" s="28" t="s">
        <v>1051</v>
      </c>
      <c r="G152" s="365" t="s">
        <v>1052</v>
      </c>
      <c r="H152" s="43"/>
      <c r="I152" s="366" t="s">
        <v>1053</v>
      </c>
      <c r="J152" s="367" t="s">
        <v>1054</v>
      </c>
    </row>
    <row r="153" customFormat="false" ht="18" hidden="false" customHeight="false" outlineLevel="0" collapsed="false">
      <c r="A153" s="363" t="n">
        <v>31914</v>
      </c>
      <c r="B153" s="155" t="s">
        <v>765</v>
      </c>
      <c r="C153" s="27" t="s">
        <v>1048</v>
      </c>
      <c r="D153" s="27" t="s">
        <v>1557</v>
      </c>
      <c r="E153" s="27" t="s">
        <v>1558</v>
      </c>
      <c r="F153" s="28" t="s">
        <v>1097</v>
      </c>
      <c r="G153" s="365" t="s">
        <v>1052</v>
      </c>
      <c r="H153" s="43"/>
      <c r="I153" s="366" t="s">
        <v>1053</v>
      </c>
      <c r="J153" s="367" t="s">
        <v>1054</v>
      </c>
    </row>
    <row r="154" customFormat="false" ht="18" hidden="false" customHeight="false" outlineLevel="0" collapsed="false">
      <c r="A154" s="363" t="n">
        <v>31921</v>
      </c>
      <c r="B154" s="155" t="s">
        <v>840</v>
      </c>
      <c r="C154" s="27" t="s">
        <v>1048</v>
      </c>
      <c r="D154" s="27" t="s">
        <v>1239</v>
      </c>
      <c r="E154" s="27" t="s">
        <v>1559</v>
      </c>
      <c r="F154" s="28" t="s">
        <v>835</v>
      </c>
      <c r="G154" s="365" t="s">
        <v>1052</v>
      </c>
      <c r="H154" s="43" t="n">
        <v>3</v>
      </c>
      <c r="I154" s="366" t="s">
        <v>1053</v>
      </c>
      <c r="J154" s="367"/>
    </row>
    <row r="155" customFormat="false" ht="18" hidden="false" customHeight="false" outlineLevel="0" collapsed="false">
      <c r="A155" s="363" t="n">
        <v>31928</v>
      </c>
      <c r="B155" s="155" t="s">
        <v>765</v>
      </c>
      <c r="C155" s="27" t="s">
        <v>1560</v>
      </c>
      <c r="D155" s="27" t="s">
        <v>1561</v>
      </c>
      <c r="E155" s="371" t="s">
        <v>1562</v>
      </c>
      <c r="F155" s="28" t="s">
        <v>834</v>
      </c>
      <c r="G155" s="365" t="s">
        <v>1052</v>
      </c>
      <c r="H155" s="43" t="n">
        <v>76</v>
      </c>
      <c r="I155" s="366" t="s">
        <v>1053</v>
      </c>
      <c r="J155" s="367"/>
    </row>
    <row r="156" customFormat="false" ht="18" hidden="false" customHeight="false" outlineLevel="0" collapsed="false">
      <c r="A156" s="363" t="n">
        <v>31935</v>
      </c>
      <c r="B156" s="155" t="s">
        <v>943</v>
      </c>
      <c r="C156" s="27" t="s">
        <v>1048</v>
      </c>
      <c r="D156" s="27" t="s">
        <v>1563</v>
      </c>
      <c r="E156" s="27" t="s">
        <v>1174</v>
      </c>
      <c r="F156" s="28" t="s">
        <v>1051</v>
      </c>
      <c r="G156" s="365" t="s">
        <v>1052</v>
      </c>
      <c r="H156" s="43"/>
      <c r="I156" s="366" t="s">
        <v>1053</v>
      </c>
      <c r="J156" s="367" t="s">
        <v>1054</v>
      </c>
    </row>
    <row r="157" customFormat="false" ht="18" hidden="false" customHeight="false" outlineLevel="0" collapsed="false">
      <c r="A157" s="363" t="n">
        <v>31942</v>
      </c>
      <c r="B157" s="155" t="s">
        <v>718</v>
      </c>
      <c r="C157" s="27" t="s">
        <v>1048</v>
      </c>
      <c r="D157" s="27" t="s">
        <v>1554</v>
      </c>
      <c r="E157" s="103" t="s">
        <v>1564</v>
      </c>
      <c r="F157" s="28" t="s">
        <v>834</v>
      </c>
      <c r="G157" s="365" t="s">
        <v>1052</v>
      </c>
      <c r="H157" s="43" t="n">
        <v>65</v>
      </c>
      <c r="I157" s="366" t="s">
        <v>1053</v>
      </c>
      <c r="J157" s="367"/>
    </row>
    <row r="158" customFormat="false" ht="18" hidden="false" customHeight="false" outlineLevel="0" collapsed="false">
      <c r="A158" s="363" t="n">
        <v>31949</v>
      </c>
      <c r="B158" s="155" t="s">
        <v>777</v>
      </c>
      <c r="C158" s="27" t="s">
        <v>1560</v>
      </c>
      <c r="D158" s="27" t="s">
        <v>1157</v>
      </c>
      <c r="E158" s="371" t="s">
        <v>1565</v>
      </c>
      <c r="F158" s="28" t="s">
        <v>834</v>
      </c>
      <c r="G158" s="365" t="s">
        <v>1052</v>
      </c>
      <c r="H158" s="43" t="n">
        <v>107</v>
      </c>
      <c r="I158" s="366" t="s">
        <v>1053</v>
      </c>
      <c r="J158" s="367"/>
    </row>
    <row r="159" customFormat="false" ht="18" hidden="false" customHeight="false" outlineLevel="0" collapsed="false">
      <c r="A159" s="363" t="n">
        <v>31956</v>
      </c>
      <c r="B159" s="155" t="s">
        <v>1023</v>
      </c>
      <c r="C159" s="27" t="s">
        <v>1048</v>
      </c>
      <c r="D159" s="27" t="s">
        <v>1258</v>
      </c>
      <c r="E159" s="27" t="s">
        <v>1566</v>
      </c>
      <c r="F159" s="28" t="s">
        <v>835</v>
      </c>
      <c r="G159" s="365" t="s">
        <v>1052</v>
      </c>
      <c r="H159" s="43" t="n">
        <v>8</v>
      </c>
      <c r="I159" s="366"/>
      <c r="J159" s="367" t="s">
        <v>1054</v>
      </c>
    </row>
    <row r="160" customFormat="false" ht="18" hidden="false" customHeight="false" outlineLevel="0" collapsed="false">
      <c r="A160" s="363" t="n">
        <v>31956</v>
      </c>
      <c r="B160" s="155" t="s">
        <v>1023</v>
      </c>
      <c r="C160" s="27" t="s">
        <v>1567</v>
      </c>
      <c r="D160" s="27" t="s">
        <v>1568</v>
      </c>
      <c r="E160" s="27" t="s">
        <v>1569</v>
      </c>
      <c r="F160" s="28" t="s">
        <v>835</v>
      </c>
      <c r="G160" s="365" t="s">
        <v>1052</v>
      </c>
      <c r="H160" s="43" t="n">
        <v>6</v>
      </c>
      <c r="I160" s="366" t="s">
        <v>1053</v>
      </c>
      <c r="J160" s="367"/>
    </row>
    <row r="161" customFormat="false" ht="18" hidden="false" customHeight="false" outlineLevel="0" collapsed="false">
      <c r="A161" s="363" t="n">
        <v>31963</v>
      </c>
      <c r="B161" s="155" t="s">
        <v>829</v>
      </c>
      <c r="C161" s="27" t="s">
        <v>1048</v>
      </c>
      <c r="D161" s="27" t="s">
        <v>1523</v>
      </c>
      <c r="E161" s="27" t="s">
        <v>1194</v>
      </c>
      <c r="F161" s="28" t="s">
        <v>1051</v>
      </c>
      <c r="G161" s="365" t="s">
        <v>1052</v>
      </c>
      <c r="H161" s="43"/>
      <c r="I161" s="366" t="s">
        <v>1053</v>
      </c>
      <c r="J161" s="367" t="s">
        <v>1054</v>
      </c>
    </row>
    <row r="162" customFormat="false" ht="18" hidden="false" customHeight="false" outlineLevel="0" collapsed="false">
      <c r="A162" s="363" t="n">
        <v>31970</v>
      </c>
      <c r="B162" s="155" t="s">
        <v>695</v>
      </c>
      <c r="C162" s="27" t="s">
        <v>1048</v>
      </c>
      <c r="D162" s="27" t="s">
        <v>1570</v>
      </c>
      <c r="E162" s="27" t="s">
        <v>1571</v>
      </c>
      <c r="F162" s="28" t="s">
        <v>1051</v>
      </c>
      <c r="G162" s="365" t="s">
        <v>1052</v>
      </c>
      <c r="H162" s="43"/>
      <c r="I162" s="366" t="s">
        <v>1053</v>
      </c>
      <c r="J162" s="367" t="s">
        <v>1054</v>
      </c>
    </row>
    <row r="163" customFormat="false" ht="18" hidden="false" customHeight="false" outlineLevel="0" collapsed="false">
      <c r="A163" s="363" t="n">
        <v>31984</v>
      </c>
      <c r="B163" s="155" t="s">
        <v>777</v>
      </c>
      <c r="C163" s="27" t="s">
        <v>1048</v>
      </c>
      <c r="D163" s="27" t="s">
        <v>1572</v>
      </c>
      <c r="E163" s="27" t="s">
        <v>1387</v>
      </c>
      <c r="F163" s="28" t="s">
        <v>834</v>
      </c>
      <c r="G163" s="365" t="s">
        <v>1052</v>
      </c>
      <c r="H163" s="43" t="n">
        <v>8</v>
      </c>
      <c r="I163" s="366"/>
      <c r="J163" s="367" t="s">
        <v>1054</v>
      </c>
    </row>
    <row r="164" customFormat="false" ht="18" hidden="false" customHeight="false" outlineLevel="0" collapsed="false">
      <c r="A164" s="363" t="n">
        <v>31998</v>
      </c>
      <c r="B164" s="155" t="s">
        <v>943</v>
      </c>
      <c r="C164" s="27" t="s">
        <v>1048</v>
      </c>
      <c r="D164" s="27" t="s">
        <v>1573</v>
      </c>
      <c r="E164" s="27" t="s">
        <v>1058</v>
      </c>
      <c r="F164" s="28" t="s">
        <v>834</v>
      </c>
      <c r="G164" s="365" t="s">
        <v>1052</v>
      </c>
      <c r="H164" s="43" t="n">
        <v>6</v>
      </c>
      <c r="I164" s="366"/>
      <c r="J164" s="367" t="s">
        <v>1054</v>
      </c>
    </row>
    <row r="165" customFormat="false" ht="18" hidden="false" customHeight="false" outlineLevel="0" collapsed="false">
      <c r="A165" s="363" t="n">
        <v>32005</v>
      </c>
      <c r="B165" s="155" t="s">
        <v>746</v>
      </c>
      <c r="C165" s="27" t="s">
        <v>1048</v>
      </c>
      <c r="D165" s="27" t="s">
        <v>1574</v>
      </c>
      <c r="E165" s="27" t="s">
        <v>1349</v>
      </c>
      <c r="F165" s="28" t="s">
        <v>834</v>
      </c>
      <c r="G165" s="365" t="s">
        <v>1052</v>
      </c>
      <c r="H165" s="43" t="n">
        <v>87</v>
      </c>
      <c r="I165" s="366" t="s">
        <v>1053</v>
      </c>
      <c r="J165" s="367"/>
    </row>
    <row r="166" customFormat="false" ht="18" hidden="false" customHeight="false" outlineLevel="0" collapsed="false">
      <c r="A166" s="363" t="n">
        <v>32012</v>
      </c>
      <c r="B166" s="155" t="s">
        <v>1009</v>
      </c>
      <c r="C166" s="27" t="s">
        <v>1048</v>
      </c>
      <c r="D166" s="27" t="s">
        <v>1575</v>
      </c>
      <c r="E166" s="27" t="s">
        <v>1576</v>
      </c>
      <c r="F166" s="28" t="s">
        <v>1051</v>
      </c>
      <c r="G166" s="365" t="s">
        <v>1052</v>
      </c>
      <c r="H166" s="43"/>
      <c r="I166" s="366" t="s">
        <v>1053</v>
      </c>
      <c r="J166" s="367" t="s">
        <v>1054</v>
      </c>
    </row>
    <row r="167" customFormat="false" ht="18" hidden="false" customHeight="false" outlineLevel="0" collapsed="false">
      <c r="A167" s="363" t="n">
        <v>32019</v>
      </c>
      <c r="B167" s="155" t="s">
        <v>695</v>
      </c>
      <c r="C167" s="27" t="s">
        <v>1048</v>
      </c>
      <c r="D167" s="27" t="s">
        <v>1309</v>
      </c>
      <c r="E167" s="27" t="s">
        <v>1375</v>
      </c>
      <c r="F167" s="28" t="s">
        <v>834</v>
      </c>
      <c r="G167" s="365" t="s">
        <v>1052</v>
      </c>
      <c r="H167" s="43" t="n">
        <v>61</v>
      </c>
      <c r="I167" s="366" t="s">
        <v>1053</v>
      </c>
      <c r="J167" s="367"/>
    </row>
    <row r="168" customFormat="false" ht="18" hidden="false" customHeight="false" outlineLevel="0" collapsed="false">
      <c r="A168" s="363" t="n">
        <v>32026</v>
      </c>
      <c r="B168" s="155" t="s">
        <v>1577</v>
      </c>
      <c r="C168" s="27" t="s">
        <v>1048</v>
      </c>
      <c r="D168" s="27" t="s">
        <v>1240</v>
      </c>
      <c r="E168" s="27" t="s">
        <v>1578</v>
      </c>
      <c r="F168" s="28" t="s">
        <v>835</v>
      </c>
      <c r="G168" s="365" t="s">
        <v>1052</v>
      </c>
      <c r="H168" s="43" t="n">
        <v>7</v>
      </c>
      <c r="I168" s="366"/>
      <c r="J168" s="367" t="s">
        <v>1054</v>
      </c>
    </row>
    <row r="169" customFormat="false" ht="18" hidden="false" customHeight="false" outlineLevel="0" collapsed="false">
      <c r="A169" s="363" t="n">
        <v>32033</v>
      </c>
      <c r="B169" s="155" t="s">
        <v>1024</v>
      </c>
      <c r="C169" s="27" t="s">
        <v>1048</v>
      </c>
      <c r="D169" s="27" t="s">
        <v>1579</v>
      </c>
      <c r="E169" s="27" t="s">
        <v>1580</v>
      </c>
      <c r="F169" s="28" t="s">
        <v>1051</v>
      </c>
      <c r="G169" s="365" t="s">
        <v>1052</v>
      </c>
      <c r="H169" s="43"/>
      <c r="I169" s="366" t="s">
        <v>1053</v>
      </c>
      <c r="J169" s="367" t="s">
        <v>1054</v>
      </c>
    </row>
    <row r="170" customFormat="false" ht="18" hidden="false" customHeight="false" outlineLevel="0" collapsed="false">
      <c r="A170" s="363" t="n">
        <v>32040</v>
      </c>
      <c r="B170" s="155" t="s">
        <v>741</v>
      </c>
      <c r="C170" s="27" t="s">
        <v>1048</v>
      </c>
      <c r="D170" s="27" t="s">
        <v>1154</v>
      </c>
      <c r="E170" s="27" t="s">
        <v>1581</v>
      </c>
      <c r="F170" s="28" t="s">
        <v>835</v>
      </c>
      <c r="G170" s="365" t="s">
        <v>1052</v>
      </c>
      <c r="H170" s="43" t="n">
        <v>7</v>
      </c>
      <c r="I170" s="366"/>
      <c r="J170" s="367" t="s">
        <v>1054</v>
      </c>
    </row>
    <row r="171" customFormat="false" ht="18" hidden="false" customHeight="false" outlineLevel="0" collapsed="false">
      <c r="A171" s="363" t="n">
        <v>32047</v>
      </c>
      <c r="B171" s="155" t="s">
        <v>725</v>
      </c>
      <c r="C171" s="27" t="s">
        <v>1048</v>
      </c>
      <c r="D171" s="27" t="s">
        <v>1582</v>
      </c>
      <c r="E171" s="27" t="s">
        <v>1583</v>
      </c>
      <c r="F171" s="28" t="s">
        <v>835</v>
      </c>
      <c r="G171" s="365" t="s">
        <v>1052</v>
      </c>
      <c r="H171" s="43" t="n">
        <v>8</v>
      </c>
      <c r="I171" s="366"/>
      <c r="J171" s="367" t="s">
        <v>1054</v>
      </c>
    </row>
    <row r="173" customFormat="false" ht="18" hidden="false" customHeight="false" outlineLevel="0" collapsed="false">
      <c r="A173" s="361" t="s">
        <v>681</v>
      </c>
      <c r="B173" s="370" t="s">
        <v>680</v>
      </c>
      <c r="C173" s="370" t="s">
        <v>1045</v>
      </c>
      <c r="D173" s="370" t="s">
        <v>1046</v>
      </c>
      <c r="E173" s="154" t="s">
        <v>1047</v>
      </c>
      <c r="F173" s="362" t="n">
        <f aca="false">L10</f>
        <v>1988</v>
      </c>
      <c r="G173" s="362"/>
      <c r="H173" s="362"/>
      <c r="I173" s="362"/>
      <c r="J173" s="362"/>
    </row>
    <row r="174" customFormat="false" ht="18" hidden="false" customHeight="false" outlineLevel="0" collapsed="false">
      <c r="A174" s="363" t="n">
        <v>32264</v>
      </c>
      <c r="B174" s="155" t="s">
        <v>746</v>
      </c>
      <c r="C174" s="27" t="s">
        <v>1048</v>
      </c>
      <c r="D174" s="27" t="s">
        <v>1562</v>
      </c>
      <c r="E174" s="27" t="s">
        <v>1584</v>
      </c>
      <c r="F174" s="364" t="s">
        <v>835</v>
      </c>
      <c r="G174" s="365" t="s">
        <v>1052</v>
      </c>
      <c r="H174" s="364" t="n">
        <v>76</v>
      </c>
      <c r="I174" s="366" t="s">
        <v>1053</v>
      </c>
      <c r="J174" s="367"/>
    </row>
    <row r="175" customFormat="false" ht="18" hidden="false" customHeight="false" outlineLevel="0" collapsed="false">
      <c r="A175" s="363" t="n">
        <v>32271</v>
      </c>
      <c r="B175" s="155" t="s">
        <v>718</v>
      </c>
      <c r="C175" s="27" t="s">
        <v>1048</v>
      </c>
      <c r="D175" s="27" t="s">
        <v>1210</v>
      </c>
      <c r="E175" s="27" t="s">
        <v>1585</v>
      </c>
      <c r="F175" s="28" t="s">
        <v>835</v>
      </c>
      <c r="G175" s="365" t="s">
        <v>1052</v>
      </c>
      <c r="H175" s="43" t="n">
        <v>3</v>
      </c>
      <c r="I175" s="366"/>
      <c r="J175" s="367" t="s">
        <v>1054</v>
      </c>
    </row>
    <row r="176" customFormat="false" ht="18" hidden="false" customHeight="false" outlineLevel="0" collapsed="false">
      <c r="A176" s="363" t="n">
        <v>32278</v>
      </c>
      <c r="B176" s="155" t="s">
        <v>718</v>
      </c>
      <c r="C176" s="27" t="s">
        <v>1048</v>
      </c>
      <c r="D176" s="27" t="s">
        <v>1586</v>
      </c>
      <c r="E176" s="27" t="s">
        <v>1587</v>
      </c>
      <c r="F176" s="28" t="s">
        <v>834</v>
      </c>
      <c r="G176" s="365" t="s">
        <v>1052</v>
      </c>
      <c r="H176" s="43" t="n">
        <v>101</v>
      </c>
      <c r="I176" s="366" t="s">
        <v>1053</v>
      </c>
      <c r="J176" s="367"/>
    </row>
    <row r="177" customFormat="false" ht="18" hidden="false" customHeight="false" outlineLevel="0" collapsed="false">
      <c r="A177" s="363" t="n">
        <v>32285</v>
      </c>
      <c r="B177" s="155" t="s">
        <v>840</v>
      </c>
      <c r="C177" s="27" t="s">
        <v>1048</v>
      </c>
      <c r="D177" s="27" t="s">
        <v>1588</v>
      </c>
      <c r="E177" s="27" t="s">
        <v>1449</v>
      </c>
      <c r="F177" s="28" t="s">
        <v>835</v>
      </c>
      <c r="G177" s="365" t="s">
        <v>1052</v>
      </c>
      <c r="H177" s="43" t="n">
        <v>194</v>
      </c>
      <c r="I177" s="366" t="s">
        <v>1053</v>
      </c>
      <c r="J177" s="367"/>
    </row>
    <row r="178" customFormat="false" ht="18" hidden="false" customHeight="false" outlineLevel="0" collapsed="false">
      <c r="A178" s="363" t="n">
        <v>32292</v>
      </c>
      <c r="B178" s="155" t="s">
        <v>777</v>
      </c>
      <c r="C178" s="27" t="s">
        <v>1048</v>
      </c>
      <c r="D178" s="27" t="s">
        <v>1083</v>
      </c>
      <c r="E178" s="27" t="s">
        <v>1589</v>
      </c>
      <c r="F178" s="28" t="s">
        <v>835</v>
      </c>
      <c r="G178" s="365" t="s">
        <v>1052</v>
      </c>
      <c r="H178" s="43" t="n">
        <v>3</v>
      </c>
      <c r="I178" s="366"/>
      <c r="J178" s="367" t="s">
        <v>1054</v>
      </c>
    </row>
    <row r="179" customFormat="false" ht="18" hidden="false" customHeight="false" outlineLevel="0" collapsed="false">
      <c r="A179" s="363" t="n">
        <v>32299</v>
      </c>
      <c r="B179" s="155" t="s">
        <v>1590</v>
      </c>
      <c r="C179" s="27" t="s">
        <v>1048</v>
      </c>
      <c r="D179" s="27" t="s">
        <v>1591</v>
      </c>
      <c r="E179" s="27" t="s">
        <v>1247</v>
      </c>
      <c r="F179" s="28" t="s">
        <v>1051</v>
      </c>
      <c r="G179" s="365" t="s">
        <v>1052</v>
      </c>
      <c r="H179" s="43"/>
      <c r="I179" s="366" t="s">
        <v>1053</v>
      </c>
      <c r="J179" s="367" t="s">
        <v>1054</v>
      </c>
    </row>
    <row r="180" customFormat="false" ht="18" hidden="false" customHeight="false" outlineLevel="0" collapsed="false">
      <c r="A180" s="363" t="n">
        <v>32306</v>
      </c>
      <c r="B180" s="155" t="s">
        <v>778</v>
      </c>
      <c r="C180" s="27" t="s">
        <v>1048</v>
      </c>
      <c r="D180" s="27" t="s">
        <v>1592</v>
      </c>
      <c r="E180" s="27" t="s">
        <v>1593</v>
      </c>
      <c r="F180" s="28" t="s">
        <v>1051</v>
      </c>
      <c r="G180" s="365" t="s">
        <v>1052</v>
      </c>
      <c r="H180" s="43"/>
      <c r="I180" s="366" t="s">
        <v>1053</v>
      </c>
      <c r="J180" s="367" t="s">
        <v>1054</v>
      </c>
    </row>
    <row r="181" customFormat="false" ht="18" hidden="false" customHeight="false" outlineLevel="0" collapsed="false">
      <c r="A181" s="363" t="n">
        <v>32313</v>
      </c>
      <c r="B181" s="155" t="s">
        <v>1007</v>
      </c>
      <c r="C181" s="27" t="s">
        <v>1048</v>
      </c>
      <c r="D181" s="27" t="s">
        <v>1274</v>
      </c>
      <c r="E181" s="27" t="s">
        <v>1594</v>
      </c>
      <c r="F181" s="28" t="s">
        <v>835</v>
      </c>
      <c r="G181" s="365" t="s">
        <v>1052</v>
      </c>
      <c r="H181" s="43" t="n">
        <v>8</v>
      </c>
      <c r="I181" s="366"/>
      <c r="J181" s="367" t="s">
        <v>1054</v>
      </c>
    </row>
    <row r="182" customFormat="false" ht="18" hidden="false" customHeight="false" outlineLevel="0" collapsed="false">
      <c r="A182" s="363" t="n">
        <v>32320</v>
      </c>
      <c r="B182" s="155" t="s">
        <v>996</v>
      </c>
      <c r="C182" s="27" t="s">
        <v>1048</v>
      </c>
      <c r="D182" s="27" t="s">
        <v>1065</v>
      </c>
      <c r="E182" s="27" t="s">
        <v>1595</v>
      </c>
      <c r="F182" s="28" t="s">
        <v>835</v>
      </c>
      <c r="G182" s="365" t="s">
        <v>1052</v>
      </c>
      <c r="H182" s="43" t="n">
        <v>151</v>
      </c>
      <c r="I182" s="366" t="s">
        <v>1053</v>
      </c>
      <c r="J182" s="367"/>
    </row>
    <row r="183" customFormat="false" ht="18" hidden="false" customHeight="false" outlineLevel="0" collapsed="false">
      <c r="A183" s="363" t="n">
        <v>32334</v>
      </c>
      <c r="B183" s="155" t="s">
        <v>695</v>
      </c>
      <c r="C183" s="27" t="s">
        <v>1048</v>
      </c>
      <c r="D183" s="27" t="s">
        <v>1204</v>
      </c>
      <c r="E183" s="27" t="s">
        <v>1596</v>
      </c>
      <c r="F183" s="28" t="s">
        <v>1051</v>
      </c>
      <c r="G183" s="365" t="s">
        <v>1052</v>
      </c>
      <c r="H183" s="43"/>
      <c r="I183" s="366" t="s">
        <v>1053</v>
      </c>
      <c r="J183" s="367" t="s">
        <v>1054</v>
      </c>
    </row>
    <row r="184" customFormat="false" ht="18" hidden="false" customHeight="false" outlineLevel="0" collapsed="false">
      <c r="A184" s="363" t="n">
        <v>32348</v>
      </c>
      <c r="B184" s="155" t="s">
        <v>840</v>
      </c>
      <c r="C184" s="27" t="s">
        <v>1048</v>
      </c>
      <c r="D184" s="27" t="s">
        <v>1597</v>
      </c>
      <c r="E184" s="27" t="s">
        <v>1079</v>
      </c>
      <c r="F184" s="28" t="s">
        <v>835</v>
      </c>
      <c r="G184" s="365" t="s">
        <v>1052</v>
      </c>
      <c r="H184" s="43" t="n">
        <v>23</v>
      </c>
      <c r="I184" s="366" t="s">
        <v>1053</v>
      </c>
      <c r="J184" s="367"/>
    </row>
    <row r="185" customFormat="false" ht="18" hidden="false" customHeight="false" outlineLevel="0" collapsed="false">
      <c r="A185" s="363" t="n">
        <v>32354</v>
      </c>
      <c r="B185" s="155" t="s">
        <v>1023</v>
      </c>
      <c r="C185" s="27" t="s">
        <v>1048</v>
      </c>
      <c r="D185" s="27" t="s">
        <v>1598</v>
      </c>
      <c r="E185" s="27" t="s">
        <v>1599</v>
      </c>
      <c r="F185" s="28" t="s">
        <v>835</v>
      </c>
      <c r="G185" s="365" t="s">
        <v>1052</v>
      </c>
      <c r="H185" s="43" t="n">
        <v>76</v>
      </c>
      <c r="I185" s="366" t="s">
        <v>1053</v>
      </c>
      <c r="J185" s="367"/>
    </row>
    <row r="186" customFormat="false" ht="18" hidden="false" customHeight="false" outlineLevel="0" collapsed="false">
      <c r="A186" s="363" t="n">
        <v>32362</v>
      </c>
      <c r="B186" s="155" t="s">
        <v>1600</v>
      </c>
      <c r="C186" s="27" t="s">
        <v>1048</v>
      </c>
      <c r="D186" s="27" t="s">
        <v>1518</v>
      </c>
      <c r="E186" s="27" t="s">
        <v>1601</v>
      </c>
      <c r="F186" s="28" t="s">
        <v>1051</v>
      </c>
      <c r="G186" s="365" t="s">
        <v>1052</v>
      </c>
      <c r="H186" s="43"/>
      <c r="I186" s="366" t="s">
        <v>1053</v>
      </c>
      <c r="J186" s="367" t="s">
        <v>1054</v>
      </c>
    </row>
    <row r="187" customFormat="false" ht="18" hidden="false" customHeight="false" outlineLevel="0" collapsed="false">
      <c r="A187" s="363" t="n">
        <v>32369</v>
      </c>
      <c r="B187" s="155" t="s">
        <v>1009</v>
      </c>
      <c r="C187" s="27" t="s">
        <v>1048</v>
      </c>
      <c r="D187" s="27" t="s">
        <v>1602</v>
      </c>
      <c r="E187" s="27" t="s">
        <v>1462</v>
      </c>
      <c r="F187" s="28" t="s">
        <v>1051</v>
      </c>
      <c r="G187" s="365" t="s">
        <v>1052</v>
      </c>
      <c r="H187" s="43"/>
      <c r="I187" s="366" t="s">
        <v>1053</v>
      </c>
      <c r="J187" s="367" t="s">
        <v>1054</v>
      </c>
    </row>
    <row r="188" customFormat="false" ht="18" hidden="false" customHeight="false" outlineLevel="0" collapsed="false">
      <c r="A188" s="363" t="n">
        <v>32376</v>
      </c>
      <c r="B188" s="155" t="s">
        <v>943</v>
      </c>
      <c r="C188" s="27" t="s">
        <v>1048</v>
      </c>
      <c r="D188" s="27" t="s">
        <v>1603</v>
      </c>
      <c r="E188" s="27" t="s">
        <v>1604</v>
      </c>
      <c r="F188" s="28" t="s">
        <v>1051</v>
      </c>
      <c r="G188" s="365" t="s">
        <v>1052</v>
      </c>
      <c r="H188" s="43"/>
      <c r="I188" s="366" t="s">
        <v>1053</v>
      </c>
      <c r="J188" s="367" t="s">
        <v>1054</v>
      </c>
    </row>
    <row r="189" customFormat="false" ht="18" hidden="false" customHeight="false" outlineLevel="0" collapsed="false">
      <c r="A189" s="363" t="n">
        <v>32383</v>
      </c>
      <c r="B189" s="155" t="s">
        <v>695</v>
      </c>
      <c r="C189" s="27" t="s">
        <v>1048</v>
      </c>
      <c r="D189" s="27" t="s">
        <v>1605</v>
      </c>
      <c r="E189" s="371" t="s">
        <v>1606</v>
      </c>
      <c r="F189" s="28" t="s">
        <v>940</v>
      </c>
      <c r="G189" s="365" t="s">
        <v>1052</v>
      </c>
      <c r="H189" s="43"/>
      <c r="I189" s="366" t="s">
        <v>1053</v>
      </c>
      <c r="J189" s="367" t="s">
        <v>1054</v>
      </c>
    </row>
    <row r="190" customFormat="false" ht="18" hidden="false" customHeight="false" outlineLevel="0" collapsed="false">
      <c r="A190" s="363" t="n">
        <v>32390</v>
      </c>
      <c r="B190" s="155" t="s">
        <v>741</v>
      </c>
      <c r="C190" s="27" t="s">
        <v>1048</v>
      </c>
      <c r="D190" s="27" t="s">
        <v>1270</v>
      </c>
      <c r="E190" s="27" t="s">
        <v>1445</v>
      </c>
      <c r="F190" s="28" t="s">
        <v>834</v>
      </c>
      <c r="G190" s="365" t="s">
        <v>1052</v>
      </c>
      <c r="H190" s="43" t="n">
        <v>4</v>
      </c>
      <c r="I190" s="366"/>
      <c r="J190" s="367" t="s">
        <v>1054</v>
      </c>
    </row>
    <row r="191" customFormat="false" ht="18" hidden="false" customHeight="false" outlineLevel="0" collapsed="false">
      <c r="A191" s="363" t="n">
        <v>32397</v>
      </c>
      <c r="B191" s="155" t="s">
        <v>777</v>
      </c>
      <c r="C191" s="27" t="s">
        <v>1048</v>
      </c>
      <c r="D191" s="27" t="s">
        <v>1607</v>
      </c>
      <c r="E191" s="27" t="s">
        <v>1608</v>
      </c>
      <c r="F191" s="28" t="s">
        <v>834</v>
      </c>
      <c r="G191" s="365" t="s">
        <v>1052</v>
      </c>
      <c r="H191" s="43" t="n">
        <v>4</v>
      </c>
      <c r="I191" s="366"/>
      <c r="J191" s="367" t="s">
        <v>1054</v>
      </c>
    </row>
    <row r="192" customFormat="false" ht="18" hidden="false" customHeight="false" outlineLevel="0" collapsed="false">
      <c r="A192" s="363" t="n">
        <v>32404</v>
      </c>
      <c r="B192" s="155" t="s">
        <v>1009</v>
      </c>
      <c r="C192" s="27" t="s">
        <v>1048</v>
      </c>
      <c r="D192" s="27" t="s">
        <v>1371</v>
      </c>
      <c r="E192" s="27" t="s">
        <v>1609</v>
      </c>
      <c r="F192" s="28" t="s">
        <v>835</v>
      </c>
      <c r="G192" s="365" t="s">
        <v>1052</v>
      </c>
      <c r="H192" s="43" t="n">
        <v>7</v>
      </c>
      <c r="I192" s="366"/>
      <c r="J192" s="367" t="s">
        <v>1054</v>
      </c>
    </row>
    <row r="193" customFormat="false" ht="18" hidden="false" customHeight="false" outlineLevel="0" collapsed="false">
      <c r="A193" s="363" t="n">
        <v>32411</v>
      </c>
      <c r="B193" s="155" t="s">
        <v>725</v>
      </c>
      <c r="C193" s="27" t="s">
        <v>1048</v>
      </c>
      <c r="D193" s="27" t="s">
        <v>1610</v>
      </c>
      <c r="E193" s="27" t="s">
        <v>1611</v>
      </c>
      <c r="F193" s="28" t="s">
        <v>1051</v>
      </c>
      <c r="G193" s="365" t="s">
        <v>1052</v>
      </c>
      <c r="H193" s="43"/>
      <c r="I193" s="366" t="s">
        <v>1053</v>
      </c>
      <c r="J193" s="367" t="s">
        <v>1054</v>
      </c>
    </row>
    <row r="195" customFormat="false" ht="18" hidden="false" customHeight="false" outlineLevel="0" collapsed="false">
      <c r="A195" s="361" t="s">
        <v>681</v>
      </c>
      <c r="B195" s="370" t="s">
        <v>680</v>
      </c>
      <c r="C195" s="370" t="s">
        <v>1045</v>
      </c>
      <c r="D195" s="370" t="s">
        <v>1046</v>
      </c>
      <c r="E195" s="154" t="s">
        <v>1047</v>
      </c>
      <c r="F195" s="362" t="n">
        <f aca="false">L11</f>
        <v>1989</v>
      </c>
      <c r="G195" s="362"/>
      <c r="H195" s="362"/>
      <c r="I195" s="362"/>
      <c r="J195" s="362"/>
    </row>
    <row r="196" customFormat="false" ht="18" hidden="false" customHeight="false" outlineLevel="0" collapsed="false">
      <c r="A196" s="363" t="n">
        <v>32628</v>
      </c>
      <c r="B196" s="155" t="s">
        <v>746</v>
      </c>
      <c r="C196" s="27" t="s">
        <v>1048</v>
      </c>
      <c r="D196" s="27" t="s">
        <v>1612</v>
      </c>
      <c r="E196" s="27" t="s">
        <v>1146</v>
      </c>
      <c r="F196" s="364" t="s">
        <v>834</v>
      </c>
      <c r="G196" s="365" t="s">
        <v>1052</v>
      </c>
      <c r="H196" s="364" t="n">
        <v>7</v>
      </c>
      <c r="I196" s="366"/>
      <c r="J196" s="367" t="s">
        <v>1054</v>
      </c>
    </row>
    <row r="197" customFormat="false" ht="18" hidden="false" customHeight="false" outlineLevel="0" collapsed="false">
      <c r="A197" s="363" t="n">
        <v>32635</v>
      </c>
      <c r="B197" s="155" t="s">
        <v>1600</v>
      </c>
      <c r="C197" s="27" t="s">
        <v>1048</v>
      </c>
      <c r="D197" s="27" t="s">
        <v>1613</v>
      </c>
      <c r="E197" s="27" t="s">
        <v>1614</v>
      </c>
      <c r="F197" s="28" t="s">
        <v>835</v>
      </c>
      <c r="G197" s="365" t="s">
        <v>1052</v>
      </c>
      <c r="H197" s="43" t="n">
        <v>38</v>
      </c>
      <c r="I197" s="366" t="s">
        <v>1053</v>
      </c>
      <c r="J197" s="367"/>
    </row>
    <row r="198" customFormat="false" ht="18" hidden="false" customHeight="false" outlineLevel="0" collapsed="false">
      <c r="A198" s="363" t="n">
        <v>32642</v>
      </c>
      <c r="B198" s="155" t="s">
        <v>741</v>
      </c>
      <c r="C198" s="27" t="s">
        <v>1048</v>
      </c>
      <c r="D198" s="27" t="s">
        <v>1615</v>
      </c>
      <c r="E198" s="27" t="s">
        <v>1201</v>
      </c>
      <c r="F198" s="28" t="s">
        <v>834</v>
      </c>
      <c r="G198" s="365" t="s">
        <v>1052</v>
      </c>
      <c r="H198" s="43" t="n">
        <v>6</v>
      </c>
      <c r="I198" s="366"/>
      <c r="J198" s="367" t="s">
        <v>1054</v>
      </c>
    </row>
    <row r="199" customFormat="false" ht="18" hidden="false" customHeight="false" outlineLevel="0" collapsed="false">
      <c r="A199" s="363" t="n">
        <v>32649</v>
      </c>
      <c r="B199" s="155" t="s">
        <v>725</v>
      </c>
      <c r="C199" s="27" t="s">
        <v>1048</v>
      </c>
      <c r="D199" s="27" t="s">
        <v>1616</v>
      </c>
      <c r="E199" s="27" t="s">
        <v>1617</v>
      </c>
      <c r="F199" s="28" t="s">
        <v>835</v>
      </c>
      <c r="G199" s="365" t="s">
        <v>1052</v>
      </c>
      <c r="H199" s="43" t="n">
        <v>75</v>
      </c>
      <c r="I199" s="366" t="s">
        <v>1053</v>
      </c>
      <c r="J199" s="367"/>
    </row>
    <row r="200" customFormat="false" ht="18" hidden="false" customHeight="false" outlineLevel="0" collapsed="false">
      <c r="A200" s="363" t="n">
        <v>32656</v>
      </c>
      <c r="B200" s="155" t="s">
        <v>777</v>
      </c>
      <c r="C200" s="27" t="s">
        <v>1048</v>
      </c>
      <c r="D200" s="27" t="s">
        <v>1618</v>
      </c>
      <c r="E200" s="27" t="s">
        <v>1273</v>
      </c>
      <c r="F200" s="28" t="s">
        <v>834</v>
      </c>
      <c r="G200" s="365" t="s">
        <v>1052</v>
      </c>
      <c r="H200" s="43" t="n">
        <v>92</v>
      </c>
      <c r="I200" s="366" t="s">
        <v>1053</v>
      </c>
      <c r="J200" s="367"/>
    </row>
    <row r="201" customFormat="false" ht="18" hidden="false" customHeight="false" outlineLevel="0" collapsed="false">
      <c r="A201" s="363" t="n">
        <v>32657</v>
      </c>
      <c r="B201" s="155" t="s">
        <v>978</v>
      </c>
      <c r="C201" s="27" t="s">
        <v>1048</v>
      </c>
      <c r="D201" s="27" t="s">
        <v>1619</v>
      </c>
      <c r="E201" s="27" t="s">
        <v>1620</v>
      </c>
      <c r="F201" s="28" t="s">
        <v>834</v>
      </c>
      <c r="G201" s="365" t="s">
        <v>1052</v>
      </c>
      <c r="H201" s="43" t="n">
        <v>115</v>
      </c>
      <c r="I201" s="366" t="s">
        <v>1053</v>
      </c>
      <c r="J201" s="367"/>
    </row>
    <row r="202" customFormat="false" ht="18" hidden="false" customHeight="false" outlineLevel="0" collapsed="false">
      <c r="A202" s="363" t="n">
        <v>32663</v>
      </c>
      <c r="B202" s="155" t="s">
        <v>1022</v>
      </c>
      <c r="C202" s="27" t="s">
        <v>1048</v>
      </c>
      <c r="D202" s="27" t="s">
        <v>1621</v>
      </c>
      <c r="E202" s="27" t="s">
        <v>1113</v>
      </c>
      <c r="F202" s="28" t="s">
        <v>834</v>
      </c>
      <c r="G202" s="365" t="s">
        <v>1052</v>
      </c>
      <c r="H202" s="43" t="n">
        <v>82</v>
      </c>
      <c r="I202" s="366" t="s">
        <v>1053</v>
      </c>
      <c r="J202" s="367"/>
    </row>
    <row r="203" customFormat="false" ht="18" hidden="false" customHeight="false" outlineLevel="0" collapsed="false">
      <c r="A203" s="363" t="n">
        <v>32670</v>
      </c>
      <c r="B203" s="155" t="s">
        <v>943</v>
      </c>
      <c r="C203" s="27" t="s">
        <v>1048</v>
      </c>
      <c r="D203" s="27" t="s">
        <v>1432</v>
      </c>
      <c r="E203" s="27" t="s">
        <v>1349</v>
      </c>
      <c r="F203" s="28" t="s">
        <v>834</v>
      </c>
      <c r="G203" s="365" t="s">
        <v>1052</v>
      </c>
      <c r="H203" s="43" t="n">
        <v>5</v>
      </c>
      <c r="I203" s="366"/>
      <c r="J203" s="367" t="s">
        <v>1054</v>
      </c>
    </row>
    <row r="204" customFormat="false" ht="18" hidden="false" customHeight="false" outlineLevel="0" collapsed="false">
      <c r="A204" s="363" t="n">
        <v>32677</v>
      </c>
      <c r="B204" s="155" t="s">
        <v>1033</v>
      </c>
      <c r="C204" s="27" t="s">
        <v>1048</v>
      </c>
      <c r="D204" s="27" t="s">
        <v>1493</v>
      </c>
      <c r="E204" s="27" t="s">
        <v>1427</v>
      </c>
      <c r="F204" s="28" t="s">
        <v>834</v>
      </c>
      <c r="G204" s="365" t="s">
        <v>1052</v>
      </c>
      <c r="H204" s="43" t="n">
        <v>4</v>
      </c>
      <c r="I204" s="366"/>
      <c r="J204" s="367" t="s">
        <v>1054</v>
      </c>
    </row>
    <row r="205" customFormat="false" ht="18" hidden="false" customHeight="false" outlineLevel="0" collapsed="false">
      <c r="A205" s="363" t="n">
        <v>32684</v>
      </c>
      <c r="B205" s="155" t="s">
        <v>1023</v>
      </c>
      <c r="C205" s="27" t="s">
        <v>1048</v>
      </c>
      <c r="D205" s="27" t="s">
        <v>1323</v>
      </c>
      <c r="E205" s="27" t="s">
        <v>1622</v>
      </c>
      <c r="F205" s="28" t="s">
        <v>835</v>
      </c>
      <c r="G205" s="365" t="s">
        <v>1052</v>
      </c>
      <c r="H205" s="43" t="n">
        <v>7</v>
      </c>
      <c r="I205" s="366"/>
      <c r="J205" s="367" t="s">
        <v>1054</v>
      </c>
    </row>
    <row r="206" customFormat="false" ht="18" hidden="false" customHeight="false" outlineLevel="0" collapsed="false">
      <c r="A206" s="363" t="n">
        <v>32691</v>
      </c>
      <c r="B206" s="155" t="s">
        <v>1007</v>
      </c>
      <c r="C206" s="27" t="s">
        <v>1048</v>
      </c>
      <c r="D206" s="27" t="s">
        <v>1220</v>
      </c>
      <c r="E206" s="27" t="s">
        <v>1623</v>
      </c>
      <c r="F206" s="28" t="s">
        <v>835</v>
      </c>
      <c r="G206" s="365" t="s">
        <v>1052</v>
      </c>
      <c r="H206" s="43" t="n">
        <v>26</v>
      </c>
      <c r="I206" s="366" t="s">
        <v>1053</v>
      </c>
      <c r="J206" s="367"/>
    </row>
    <row r="207" customFormat="false" ht="18" hidden="false" customHeight="false" outlineLevel="0" collapsed="false">
      <c r="A207" s="363" t="n">
        <v>32698</v>
      </c>
      <c r="B207" s="155" t="s">
        <v>695</v>
      </c>
      <c r="C207" s="27" t="s">
        <v>1048</v>
      </c>
      <c r="D207" s="27" t="s">
        <v>1247</v>
      </c>
      <c r="E207" s="27" t="s">
        <v>1446</v>
      </c>
      <c r="F207" s="28" t="s">
        <v>1051</v>
      </c>
      <c r="G207" s="365" t="s">
        <v>1052</v>
      </c>
      <c r="H207" s="43"/>
      <c r="I207" s="366"/>
      <c r="J207" s="367"/>
    </row>
    <row r="208" customFormat="false" ht="18" hidden="false" customHeight="false" outlineLevel="0" collapsed="false">
      <c r="A208" s="363" t="n">
        <v>32705</v>
      </c>
      <c r="B208" s="155" t="s">
        <v>943</v>
      </c>
      <c r="C208" s="27" t="s">
        <v>1048</v>
      </c>
      <c r="D208" s="27" t="s">
        <v>1128</v>
      </c>
      <c r="E208" s="27" t="s">
        <v>1624</v>
      </c>
      <c r="F208" s="28" t="s">
        <v>835</v>
      </c>
      <c r="G208" s="365" t="s">
        <v>1052</v>
      </c>
      <c r="H208" s="43" t="n">
        <v>1</v>
      </c>
      <c r="I208" s="366"/>
      <c r="J208" s="367" t="s">
        <v>1054</v>
      </c>
    </row>
    <row r="209" customFormat="false" ht="18" hidden="false" customHeight="false" outlineLevel="0" collapsed="false">
      <c r="A209" s="363" t="n">
        <v>32712</v>
      </c>
      <c r="B209" s="155" t="s">
        <v>746</v>
      </c>
      <c r="C209" s="27" t="s">
        <v>1048</v>
      </c>
      <c r="D209" s="27" t="s">
        <v>1256</v>
      </c>
      <c r="E209" s="27" t="s">
        <v>1625</v>
      </c>
      <c r="F209" s="28" t="s">
        <v>835</v>
      </c>
      <c r="G209" s="365" t="s">
        <v>1052</v>
      </c>
      <c r="H209" s="43" t="n">
        <v>52</v>
      </c>
      <c r="I209" s="366" t="s">
        <v>1053</v>
      </c>
      <c r="J209" s="367"/>
    </row>
    <row r="210" customFormat="false" ht="18" hidden="false" customHeight="false" outlineLevel="0" collapsed="false">
      <c r="A210" s="363" t="n">
        <v>32719</v>
      </c>
      <c r="B210" s="155" t="s">
        <v>1626</v>
      </c>
      <c r="C210" s="27" t="s">
        <v>1048</v>
      </c>
      <c r="D210" s="27" t="s">
        <v>1083</v>
      </c>
      <c r="E210" s="27" t="s">
        <v>1589</v>
      </c>
      <c r="F210" s="28" t="s">
        <v>835</v>
      </c>
      <c r="G210" s="365" t="s">
        <v>1052</v>
      </c>
      <c r="H210" s="43" t="n">
        <v>3</v>
      </c>
      <c r="I210" s="366"/>
      <c r="J210" s="367" t="s">
        <v>1054</v>
      </c>
    </row>
    <row r="211" customFormat="false" ht="18" hidden="false" customHeight="false" outlineLevel="0" collapsed="false">
      <c r="A211" s="363" t="n">
        <v>32726</v>
      </c>
      <c r="B211" s="155" t="s">
        <v>696</v>
      </c>
      <c r="C211" s="27" t="s">
        <v>1048</v>
      </c>
      <c r="D211" s="27" t="s">
        <v>1627</v>
      </c>
      <c r="E211" s="27" t="s">
        <v>1628</v>
      </c>
      <c r="F211" s="28" t="s">
        <v>834</v>
      </c>
      <c r="G211" s="365" t="s">
        <v>1052</v>
      </c>
      <c r="H211" s="43" t="n">
        <v>7</v>
      </c>
      <c r="I211" s="366"/>
      <c r="J211" s="367" t="s">
        <v>1054</v>
      </c>
    </row>
    <row r="212" customFormat="false" ht="18" hidden="false" customHeight="false" outlineLevel="0" collapsed="false">
      <c r="A212" s="363" t="n">
        <v>32733</v>
      </c>
      <c r="B212" s="155" t="s">
        <v>766</v>
      </c>
      <c r="C212" s="27" t="s">
        <v>1048</v>
      </c>
      <c r="D212" s="27" t="s">
        <v>1629</v>
      </c>
      <c r="E212" s="27" t="s">
        <v>1630</v>
      </c>
      <c r="F212" s="28" t="s">
        <v>1051</v>
      </c>
      <c r="G212" s="365" t="s">
        <v>1052</v>
      </c>
      <c r="H212" s="43"/>
      <c r="I212" s="366"/>
      <c r="J212" s="367"/>
    </row>
    <row r="213" customFormat="false" ht="18" hidden="false" customHeight="false" outlineLevel="0" collapsed="false">
      <c r="A213" s="363" t="n">
        <v>32740</v>
      </c>
      <c r="B213" s="155" t="s">
        <v>1011</v>
      </c>
      <c r="C213" s="27" t="s">
        <v>1048</v>
      </c>
      <c r="D213" s="27" t="s">
        <v>1164</v>
      </c>
      <c r="E213" s="27" t="s">
        <v>1264</v>
      </c>
      <c r="F213" s="28" t="s">
        <v>1051</v>
      </c>
      <c r="G213" s="365" t="s">
        <v>1052</v>
      </c>
      <c r="H213" s="43"/>
      <c r="I213" s="366"/>
      <c r="J213" s="367"/>
    </row>
    <row r="214" customFormat="false" ht="18" hidden="false" customHeight="false" outlineLevel="0" collapsed="false">
      <c r="A214" s="363" t="n">
        <v>32747</v>
      </c>
      <c r="B214" s="155" t="s">
        <v>695</v>
      </c>
      <c r="C214" s="27" t="s">
        <v>1048</v>
      </c>
      <c r="D214" s="27" t="s">
        <v>1266</v>
      </c>
      <c r="E214" s="27" t="s">
        <v>1631</v>
      </c>
      <c r="F214" s="28" t="s">
        <v>835</v>
      </c>
      <c r="G214" s="365" t="s">
        <v>1052</v>
      </c>
      <c r="H214" s="43" t="n">
        <v>27</v>
      </c>
      <c r="I214" s="366" t="s">
        <v>1053</v>
      </c>
      <c r="J214" s="367"/>
    </row>
    <row r="215" customFormat="false" ht="18" hidden="false" customHeight="false" outlineLevel="0" collapsed="false">
      <c r="A215" s="363" t="n">
        <v>32754</v>
      </c>
      <c r="B215" s="155" t="s">
        <v>741</v>
      </c>
      <c r="C215" s="27" t="s">
        <v>1048</v>
      </c>
      <c r="D215" s="27" t="s">
        <v>1632</v>
      </c>
      <c r="E215" s="27" t="s">
        <v>1633</v>
      </c>
      <c r="F215" s="28" t="s">
        <v>1051</v>
      </c>
      <c r="G215" s="365" t="s">
        <v>1052</v>
      </c>
      <c r="H215" s="43"/>
      <c r="I215" s="366" t="s">
        <v>1053</v>
      </c>
      <c r="J215" s="367" t="s">
        <v>1054</v>
      </c>
    </row>
    <row r="216" customFormat="false" ht="18" hidden="false" customHeight="false" outlineLevel="0" collapsed="false">
      <c r="A216" s="363" t="n">
        <v>32761</v>
      </c>
      <c r="B216" s="155" t="s">
        <v>1634</v>
      </c>
      <c r="C216" s="27" t="s">
        <v>1048</v>
      </c>
      <c r="D216" s="27" t="s">
        <v>1144</v>
      </c>
      <c r="E216" s="27" t="s">
        <v>1635</v>
      </c>
      <c r="F216" s="28" t="s">
        <v>835</v>
      </c>
      <c r="G216" s="365" t="s">
        <v>1052</v>
      </c>
      <c r="H216" s="43" t="n">
        <v>92</v>
      </c>
      <c r="I216" s="366" t="s">
        <v>1053</v>
      </c>
      <c r="J216" s="367"/>
    </row>
    <row r="217" customFormat="false" ht="18" hidden="false" customHeight="false" outlineLevel="0" collapsed="false">
      <c r="A217" s="363" t="n">
        <v>32768</v>
      </c>
      <c r="B217" s="155" t="s">
        <v>779</v>
      </c>
      <c r="C217" s="27" t="s">
        <v>1048</v>
      </c>
      <c r="D217" s="27" t="s">
        <v>1063</v>
      </c>
      <c r="E217" s="27" t="s">
        <v>1167</v>
      </c>
      <c r="F217" s="28" t="s">
        <v>834</v>
      </c>
      <c r="G217" s="365" t="s">
        <v>1052</v>
      </c>
      <c r="H217" s="43" t="n">
        <v>21</v>
      </c>
      <c r="I217" s="366" t="s">
        <v>1053</v>
      </c>
      <c r="J217" s="367"/>
    </row>
    <row r="218" customFormat="false" ht="18" hidden="false" customHeight="false" outlineLevel="0" collapsed="false">
      <c r="A218" s="363" t="n">
        <v>32775</v>
      </c>
      <c r="B218" s="155" t="s">
        <v>777</v>
      </c>
      <c r="C218" s="27" t="s">
        <v>1048</v>
      </c>
      <c r="D218" s="103" t="s">
        <v>1636</v>
      </c>
      <c r="E218" s="27" t="s">
        <v>1371</v>
      </c>
      <c r="F218" s="28" t="s">
        <v>834</v>
      </c>
      <c r="G218" s="365" t="s">
        <v>1052</v>
      </c>
      <c r="H218" s="43" t="n">
        <v>8</v>
      </c>
      <c r="I218" s="366"/>
      <c r="J218" s="367" t="s">
        <v>1054</v>
      </c>
    </row>
    <row r="219" customFormat="false" ht="18" hidden="false" customHeight="false" outlineLevel="0" collapsed="false">
      <c r="A219" s="363" t="n">
        <v>32782</v>
      </c>
      <c r="B219" s="155" t="s">
        <v>725</v>
      </c>
      <c r="C219" s="27" t="s">
        <v>1048</v>
      </c>
      <c r="D219" s="27" t="s">
        <v>1420</v>
      </c>
      <c r="E219" s="27" t="s">
        <v>1516</v>
      </c>
      <c r="F219" s="28" t="s">
        <v>1051</v>
      </c>
      <c r="G219" s="365" t="s">
        <v>1052</v>
      </c>
      <c r="H219" s="43"/>
      <c r="I219" s="366" t="s">
        <v>1053</v>
      </c>
      <c r="J219" s="367" t="s">
        <v>1054</v>
      </c>
    </row>
  </sheetData>
  <mergeCells count="10">
    <mergeCell ref="F1:J1"/>
    <mergeCell ref="F23:J23"/>
    <mergeCell ref="F45:J45"/>
    <mergeCell ref="F66:J66"/>
    <mergeCell ref="F85:J85"/>
    <mergeCell ref="F107:J107"/>
    <mergeCell ref="F129:J129"/>
    <mergeCell ref="F150:J150"/>
    <mergeCell ref="F173:J173"/>
    <mergeCell ref="F195:J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75" defaultRowHeight="18" zeroHeight="false" outlineLevelRow="0" outlineLevelCol="0"/>
  <cols>
    <col collapsed="false" customWidth="true" hidden="false" outlineLevel="0" max="1" min="1" style="360" width="12.55"/>
    <col collapsed="false" customWidth="true" hidden="false" outlineLevel="0" max="2" min="2" style="3" width="25.87"/>
    <col collapsed="false" customWidth="true" hidden="false" outlineLevel="0" max="3" min="3" style="4" width="9.77"/>
    <col collapsed="false" customWidth="false" hidden="false" outlineLevel="0" max="5" min="4" style="4" width="8.87"/>
    <col collapsed="false" customWidth="true" hidden="false" outlineLevel="0" max="6" min="6" style="4" width="7.1"/>
    <col collapsed="false" customWidth="true" hidden="false" outlineLevel="0" max="7" min="7" style="3" width="5.32"/>
    <col collapsed="false" customWidth="true" hidden="false" outlineLevel="0" max="8" min="8" style="4" width="6.87"/>
    <col collapsed="false" customWidth="true" hidden="false" outlineLevel="0" max="9" min="9" style="3" width="5.87"/>
    <col collapsed="false" customWidth="true" hidden="false" outlineLevel="0" max="10" min="10" style="3" width="6.32"/>
    <col collapsed="false" customWidth="false" hidden="false" outlineLevel="0" max="11" min="11" style="3" width="8.87"/>
    <col collapsed="false" customWidth="false" hidden="false" outlineLevel="0" max="12" min="12" style="4" width="8.87"/>
    <col collapsed="false" customWidth="false" hidden="false" outlineLevel="0" max="257" min="13" style="3" width="8.87"/>
  </cols>
  <sheetData>
    <row r="1" customFormat="false" ht="18" hidden="false" customHeight="true" outlineLevel="0" collapsed="false">
      <c r="A1" s="361" t="s">
        <v>681</v>
      </c>
      <c r="B1" s="370" t="s">
        <v>680</v>
      </c>
      <c r="C1" s="370" t="s">
        <v>1045</v>
      </c>
      <c r="D1" s="370" t="s">
        <v>1046</v>
      </c>
      <c r="E1" s="154" t="s">
        <v>1047</v>
      </c>
      <c r="F1" s="362" t="n">
        <f aca="false">L2</f>
        <v>1990</v>
      </c>
      <c r="G1" s="362"/>
      <c r="H1" s="362"/>
      <c r="I1" s="362"/>
      <c r="J1" s="362"/>
      <c r="L1" s="27"/>
      <c r="M1" s="347" t="s">
        <v>834</v>
      </c>
      <c r="N1" s="347" t="s">
        <v>938</v>
      </c>
      <c r="O1" s="347" t="s">
        <v>835</v>
      </c>
      <c r="P1" s="347" t="s">
        <v>939</v>
      </c>
      <c r="Q1" s="347" t="s">
        <v>940</v>
      </c>
      <c r="R1" s="347" t="s">
        <v>783</v>
      </c>
    </row>
    <row r="2" customFormat="false" ht="18" hidden="false" customHeight="false" outlineLevel="0" collapsed="false">
      <c r="A2" s="363" t="n">
        <v>32992</v>
      </c>
      <c r="B2" s="155" t="s">
        <v>746</v>
      </c>
      <c r="C2" s="27" t="s">
        <v>1048</v>
      </c>
      <c r="D2" s="27" t="s">
        <v>1112</v>
      </c>
      <c r="E2" s="27" t="s">
        <v>1637</v>
      </c>
      <c r="F2" s="364" t="s">
        <v>1051</v>
      </c>
      <c r="G2" s="365" t="s">
        <v>1052</v>
      </c>
      <c r="H2" s="364"/>
      <c r="I2" s="366" t="s">
        <v>1053</v>
      </c>
      <c r="J2" s="367" t="s">
        <v>1054</v>
      </c>
      <c r="L2" s="154" t="n">
        <v>1990</v>
      </c>
      <c r="M2" s="27" t="n">
        <f aca="false">COUNTIF($F2:$F23,"Won")</f>
        <v>11</v>
      </c>
      <c r="N2" s="27" t="n">
        <f aca="false">COUNTIF($F2:$F23,"Draw")</f>
        <v>4</v>
      </c>
      <c r="O2" s="27" t="n">
        <f aca="false">COUNTIF($F2:$F23,"Lost")</f>
        <v>6</v>
      </c>
      <c r="P2" s="27" t="n">
        <f aca="false">COUNTIF($F2:$F23,"NR")</f>
        <v>0</v>
      </c>
      <c r="Q2" s="27" t="n">
        <f aca="false">COUNTIF($F2:$F23,"Tied")</f>
        <v>0</v>
      </c>
      <c r="R2" s="27" t="n">
        <f aca="false">SUM(M2:Q2)</f>
        <v>21</v>
      </c>
    </row>
    <row r="3" customFormat="false" ht="18" hidden="false" customHeight="false" outlineLevel="0" collapsed="false">
      <c r="A3" s="363" t="n">
        <v>32999</v>
      </c>
      <c r="B3" s="155" t="s">
        <v>707</v>
      </c>
      <c r="C3" s="27" t="s">
        <v>1048</v>
      </c>
      <c r="D3" s="27" t="s">
        <v>1069</v>
      </c>
      <c r="E3" s="27" t="s">
        <v>1638</v>
      </c>
      <c r="F3" s="364" t="s">
        <v>835</v>
      </c>
      <c r="G3" s="365" t="s">
        <v>1052</v>
      </c>
      <c r="H3" s="364" t="n">
        <v>142</v>
      </c>
      <c r="I3" s="366" t="s">
        <v>1053</v>
      </c>
      <c r="J3" s="367"/>
      <c r="L3" s="154" t="n">
        <v>1991</v>
      </c>
      <c r="M3" s="27" t="n">
        <f aca="false">COUNTIF($F25:$F44,"Won")</f>
        <v>5</v>
      </c>
      <c r="N3" s="27" t="n">
        <f aca="false">COUNTIF($F25:$F44,"Draw")</f>
        <v>10</v>
      </c>
      <c r="O3" s="27" t="n">
        <f aca="false">COUNTIF($F25:$F44,"Lost")</f>
        <v>5</v>
      </c>
      <c r="P3" s="27" t="n">
        <f aca="false">COUNTIF($F25:$F44,"NR")</f>
        <v>0</v>
      </c>
      <c r="Q3" s="27" t="n">
        <f aca="false">COUNTIF($F25:$F44,"Tied")</f>
        <v>0</v>
      </c>
      <c r="R3" s="27" t="n">
        <f aca="false">SUM(M3:Q3)</f>
        <v>20</v>
      </c>
    </row>
    <row r="4" customFormat="false" ht="18" hidden="false" customHeight="false" outlineLevel="0" collapsed="false">
      <c r="A4" s="363" t="n">
        <v>33006</v>
      </c>
      <c r="B4" s="155" t="s">
        <v>695</v>
      </c>
      <c r="C4" s="27" t="s">
        <v>1048</v>
      </c>
      <c r="D4" s="27" t="s">
        <v>1163</v>
      </c>
      <c r="E4" s="27" t="s">
        <v>1252</v>
      </c>
      <c r="F4" s="364" t="s">
        <v>835</v>
      </c>
      <c r="G4" s="365" t="s">
        <v>1052</v>
      </c>
      <c r="H4" s="364" t="n">
        <v>3</v>
      </c>
      <c r="I4" s="366"/>
      <c r="J4" s="367" t="s">
        <v>1054</v>
      </c>
      <c r="L4" s="154" t="n">
        <v>1992</v>
      </c>
      <c r="M4" s="27" t="n">
        <f aca="false">COUNTIF($F47:$F67,"Won")</f>
        <v>8</v>
      </c>
      <c r="N4" s="27" t="n">
        <f aca="false">COUNTIF($F47:$F67,"Draw")</f>
        <v>7</v>
      </c>
      <c r="O4" s="27" t="n">
        <f aca="false">COUNTIF($F47:$F67,"Lost")</f>
        <v>6</v>
      </c>
      <c r="P4" s="27" t="n">
        <f aca="false">COUNTIF($F47:$F67,"NR")</f>
        <v>0</v>
      </c>
      <c r="Q4" s="27" t="n">
        <f aca="false">COUNTIF($F47:$F67,"Tied")</f>
        <v>0</v>
      </c>
      <c r="R4" s="27" t="n">
        <f aca="false">SUM(M4:Q4)</f>
        <v>21</v>
      </c>
    </row>
    <row r="5" customFormat="false" ht="18" hidden="false" customHeight="false" outlineLevel="0" collapsed="false">
      <c r="A5" s="363" t="n">
        <v>33013</v>
      </c>
      <c r="B5" s="155" t="s">
        <v>725</v>
      </c>
      <c r="C5" s="27" t="s">
        <v>1048</v>
      </c>
      <c r="D5" s="27" t="s">
        <v>1639</v>
      </c>
      <c r="E5" s="27" t="s">
        <v>1640</v>
      </c>
      <c r="F5" s="364" t="s">
        <v>835</v>
      </c>
      <c r="G5" s="365" t="s">
        <v>1052</v>
      </c>
      <c r="H5" s="364" t="n">
        <v>5</v>
      </c>
      <c r="I5" s="366"/>
      <c r="J5" s="367" t="s">
        <v>1054</v>
      </c>
      <c r="L5" s="154" t="n">
        <v>1993</v>
      </c>
      <c r="M5" s="27" t="n">
        <f aca="false">COUNTIF($F70:$F91,"Won")</f>
        <v>5</v>
      </c>
      <c r="N5" s="27" t="n">
        <f aca="false">COUNTIF($F70:$F91,"Draw")</f>
        <v>6</v>
      </c>
      <c r="O5" s="27" t="n">
        <f aca="false">COUNTIF($F70:$F91,"Lost")</f>
        <v>9</v>
      </c>
      <c r="P5" s="27" t="n">
        <f aca="false">COUNTIF($F70:$F91,"NR")</f>
        <v>1</v>
      </c>
      <c r="Q5" s="27" t="n">
        <f aca="false">COUNTIF($F70:$F8055,"Tied")</f>
        <v>0</v>
      </c>
      <c r="R5" s="27" t="n">
        <f aca="false">SUM(M5:Q5)</f>
        <v>21</v>
      </c>
    </row>
    <row r="6" customFormat="false" ht="18" hidden="false" customHeight="false" outlineLevel="0" collapsed="false">
      <c r="A6" s="363" t="n">
        <v>33020</v>
      </c>
      <c r="B6" s="155" t="s">
        <v>777</v>
      </c>
      <c r="C6" s="27" t="s">
        <v>1048</v>
      </c>
      <c r="D6" s="27" t="s">
        <v>1641</v>
      </c>
      <c r="E6" s="27" t="s">
        <v>1525</v>
      </c>
      <c r="F6" s="364" t="s">
        <v>1051</v>
      </c>
      <c r="G6" s="365" t="s">
        <v>1052</v>
      </c>
      <c r="H6" s="364"/>
      <c r="I6" s="366" t="s">
        <v>1053</v>
      </c>
      <c r="J6" s="367" t="s">
        <v>1054</v>
      </c>
      <c r="L6" s="154" t="n">
        <v>1994</v>
      </c>
      <c r="M6" s="27" t="n">
        <f aca="false">COUNTIF($F93:$F112,"Won")</f>
        <v>5</v>
      </c>
      <c r="N6" s="27" t="n">
        <f aca="false">COUNTIF($F93:$F112,"Draw")</f>
        <v>3</v>
      </c>
      <c r="O6" s="27" t="n">
        <f aca="false">COUNTIF($F93:$F112,"Lost")</f>
        <v>11</v>
      </c>
      <c r="P6" s="27" t="n">
        <f aca="false">COUNTIF($F93:$F112,"NR")</f>
        <v>0</v>
      </c>
      <c r="Q6" s="27" t="n">
        <f aca="false">COUNTIF($F93:$F112,"Tied")</f>
        <v>0</v>
      </c>
      <c r="R6" s="27" t="n">
        <f aca="false">SUM(M6:Q6)</f>
        <v>19</v>
      </c>
    </row>
    <row r="7" customFormat="false" ht="18" hidden="false" customHeight="false" outlineLevel="0" collapsed="false">
      <c r="A7" s="363" t="n">
        <v>33027</v>
      </c>
      <c r="B7" s="155" t="s">
        <v>728</v>
      </c>
      <c r="C7" s="27" t="s">
        <v>1048</v>
      </c>
      <c r="D7" s="27" t="s">
        <v>1642</v>
      </c>
      <c r="E7" s="27" t="s">
        <v>1277</v>
      </c>
      <c r="F7" s="364" t="s">
        <v>834</v>
      </c>
      <c r="G7" s="365" t="s">
        <v>1052</v>
      </c>
      <c r="H7" s="364" t="n">
        <v>141</v>
      </c>
      <c r="I7" s="366" t="s">
        <v>1053</v>
      </c>
      <c r="J7" s="367"/>
      <c r="L7" s="154" t="n">
        <v>1995</v>
      </c>
      <c r="M7" s="27" t="n">
        <f aca="false">COUNTIF($F114:$F135,"Won")</f>
        <v>7</v>
      </c>
      <c r="N7" s="27" t="n">
        <f aca="false">COUNTIF($F114:$F135,"Draw")</f>
        <v>6</v>
      </c>
      <c r="O7" s="27" t="n">
        <f aca="false">COUNTIF($F114:$F135,"Lost")</f>
        <v>7</v>
      </c>
      <c r="P7" s="27" t="n">
        <f aca="false">COUNTIF($F114:$F135,"NR")</f>
        <v>2</v>
      </c>
      <c r="Q7" s="27" t="n">
        <f aca="false">COUNTIF($F68:$F70,"Tied")</f>
        <v>0</v>
      </c>
      <c r="R7" s="27" t="n">
        <f aca="false">SUM(M7:Q7)</f>
        <v>22</v>
      </c>
    </row>
    <row r="8" customFormat="false" ht="18" hidden="false" customHeight="false" outlineLevel="0" collapsed="false">
      <c r="A8" s="363" t="n">
        <v>33034</v>
      </c>
      <c r="B8" s="155" t="s">
        <v>761</v>
      </c>
      <c r="C8" s="27" t="s">
        <v>1048</v>
      </c>
      <c r="D8" s="27" t="s">
        <v>1643</v>
      </c>
      <c r="E8" s="27" t="s">
        <v>1624</v>
      </c>
      <c r="F8" s="364" t="s">
        <v>1051</v>
      </c>
      <c r="G8" s="365" t="s">
        <v>1052</v>
      </c>
      <c r="H8" s="364"/>
      <c r="I8" s="366" t="s">
        <v>1053</v>
      </c>
      <c r="J8" s="367" t="s">
        <v>1054</v>
      </c>
      <c r="L8" s="154" t="n">
        <v>1996</v>
      </c>
      <c r="M8" s="27" t="n">
        <f aca="false">COUNTIF($F138:$F155,"Won")</f>
        <v>2</v>
      </c>
      <c r="N8" s="27" t="n">
        <f aca="false">COUNTIF($F138:$F155,"Draw")</f>
        <v>4</v>
      </c>
      <c r="O8" s="27" t="n">
        <f aca="false">COUNTIF($F138:$F155,"Lost")</f>
        <v>12</v>
      </c>
      <c r="P8" s="27" t="n">
        <f aca="false">COUNTIF($F138:$F155,"NR")</f>
        <v>0</v>
      </c>
      <c r="Q8" s="27" t="n">
        <f aca="false">COUNTIF($F138:$F155,"Tied")</f>
        <v>0</v>
      </c>
      <c r="R8" s="27" t="n">
        <f aca="false">SUM(M8:Q8)</f>
        <v>18</v>
      </c>
    </row>
    <row r="9" customFormat="false" ht="18" hidden="false" customHeight="false" outlineLevel="0" collapsed="false">
      <c r="A9" s="363" t="n">
        <v>33041</v>
      </c>
      <c r="B9" s="155" t="s">
        <v>715</v>
      </c>
      <c r="C9" s="27" t="s">
        <v>1048</v>
      </c>
      <c r="D9" s="27" t="s">
        <v>1644</v>
      </c>
      <c r="E9" s="27" t="s">
        <v>1183</v>
      </c>
      <c r="F9" s="364" t="s">
        <v>834</v>
      </c>
      <c r="G9" s="365" t="s">
        <v>1052</v>
      </c>
      <c r="H9" s="364" t="n">
        <v>1</v>
      </c>
      <c r="I9" s="366"/>
      <c r="J9" s="367" t="s">
        <v>1054</v>
      </c>
      <c r="L9" s="154" t="n">
        <v>1997</v>
      </c>
      <c r="M9" s="27" t="n">
        <f aca="false">COUNTIF($F158:$F174,"Won")</f>
        <v>3</v>
      </c>
      <c r="N9" s="27" t="n">
        <f aca="false">COUNTIF($F158:$F174,"Draw")</f>
        <v>5</v>
      </c>
      <c r="O9" s="27" t="n">
        <f aca="false">COUNTIF($F158:$F174,"Lost")</f>
        <v>8</v>
      </c>
      <c r="P9" s="27" t="n">
        <f aca="false">COUNTIF($F158:$F174,"NR")</f>
        <v>0</v>
      </c>
      <c r="Q9" s="27" t="n">
        <f aca="false">COUNTIF($F158:$F174,"Tied")</f>
        <v>0</v>
      </c>
      <c r="R9" s="27" t="n">
        <f aca="false">SUM(M9:Q9)</f>
        <v>16</v>
      </c>
    </row>
    <row r="10" customFormat="false" ht="18" hidden="false" customHeight="false" outlineLevel="0" collapsed="false">
      <c r="A10" s="363" t="n">
        <v>33048</v>
      </c>
      <c r="B10" s="155" t="s">
        <v>1011</v>
      </c>
      <c r="C10" s="27" t="s">
        <v>1048</v>
      </c>
      <c r="D10" s="27" t="s">
        <v>1597</v>
      </c>
      <c r="E10" s="27" t="s">
        <v>1645</v>
      </c>
      <c r="F10" s="364" t="s">
        <v>835</v>
      </c>
      <c r="G10" s="365" t="s">
        <v>1052</v>
      </c>
      <c r="H10" s="364" t="n">
        <v>1</v>
      </c>
      <c r="I10" s="366" t="s">
        <v>1053</v>
      </c>
      <c r="J10" s="367"/>
      <c r="L10" s="154" t="n">
        <v>1998</v>
      </c>
      <c r="M10" s="27" t="n">
        <f aca="false">COUNTIF($F177:$F193,"Won")</f>
        <v>5</v>
      </c>
      <c r="N10" s="27" t="n">
        <f aca="false">COUNTIF($F177:$F193,"Draw")</f>
        <v>7</v>
      </c>
      <c r="O10" s="27" t="n">
        <f aca="false">COUNTIF($F177:$F193,"Lost")</f>
        <v>4</v>
      </c>
      <c r="P10" s="27" t="n">
        <f aca="false">COUNTIF($F177:$F193,"NR")</f>
        <v>1</v>
      </c>
      <c r="Q10" s="27" t="n">
        <f aca="false">COUNTIF($F177:$F193,"Tied")</f>
        <v>0</v>
      </c>
      <c r="R10" s="27" t="n">
        <f aca="false">SUM(M10:Q10)</f>
        <v>17</v>
      </c>
    </row>
    <row r="11" customFormat="false" ht="18" hidden="false" customHeight="false" outlineLevel="0" collapsed="false">
      <c r="A11" s="363" t="n">
        <v>33055</v>
      </c>
      <c r="B11" s="155" t="s">
        <v>1007</v>
      </c>
      <c r="C11" s="27" t="s">
        <v>1048</v>
      </c>
      <c r="D11" s="27" t="s">
        <v>1646</v>
      </c>
      <c r="E11" s="27" t="s">
        <v>1072</v>
      </c>
      <c r="F11" s="364" t="s">
        <v>834</v>
      </c>
      <c r="G11" s="365" t="s">
        <v>1052</v>
      </c>
      <c r="H11" s="364" t="n">
        <v>4</v>
      </c>
      <c r="I11" s="366"/>
      <c r="J11" s="367" t="s">
        <v>1054</v>
      </c>
      <c r="L11" s="154" t="n">
        <v>1999</v>
      </c>
      <c r="M11" s="27" t="n">
        <f aca="false">COUNTIF($F196:$F215,"Won")</f>
        <v>6</v>
      </c>
      <c r="N11" s="27" t="n">
        <f aca="false">COUNTIF($F196:$F215,"Draw")</f>
        <v>5</v>
      </c>
      <c r="O11" s="27" t="n">
        <f aca="false">COUNTIF($F196:$F215,"Lost")</f>
        <v>9</v>
      </c>
      <c r="P11" s="27" t="n">
        <f aca="false">COUNTIF($F196:$F215,"NR")</f>
        <v>0</v>
      </c>
      <c r="Q11" s="27" t="n">
        <f aca="false">COUNTIF($F196:$F215,"Tied")</f>
        <v>0</v>
      </c>
      <c r="R11" s="27" t="n">
        <f aca="false">SUM(M11:Q11)</f>
        <v>20</v>
      </c>
    </row>
    <row r="12" customFormat="false" ht="18" hidden="false" customHeight="false" outlineLevel="0" collapsed="false">
      <c r="A12" s="363" t="n">
        <v>33062</v>
      </c>
      <c r="B12" s="155" t="s">
        <v>707</v>
      </c>
      <c r="C12" s="27" t="s">
        <v>1048</v>
      </c>
      <c r="D12" s="27" t="s">
        <v>1247</v>
      </c>
      <c r="E12" s="27" t="s">
        <v>1450</v>
      </c>
      <c r="F12" s="364" t="s">
        <v>834</v>
      </c>
      <c r="G12" s="365" t="s">
        <v>1052</v>
      </c>
      <c r="H12" s="364" t="n">
        <v>3</v>
      </c>
      <c r="I12" s="366"/>
      <c r="J12" s="367" t="s">
        <v>1054</v>
      </c>
      <c r="M12" s="4" t="n">
        <f aca="false">SUM(M2:M11)</f>
        <v>57</v>
      </c>
      <c r="N12" s="4" t="n">
        <f aca="false">SUM(N2:N11)</f>
        <v>57</v>
      </c>
      <c r="O12" s="4" t="n">
        <f aca="false">SUM(O2:O11)</f>
        <v>77</v>
      </c>
      <c r="P12" s="4" t="n">
        <f aca="false">SUM(P2:P11)</f>
        <v>4</v>
      </c>
      <c r="Q12" s="4" t="n">
        <f aca="false">SUM(Q2:Q11)</f>
        <v>0</v>
      </c>
      <c r="R12" s="4" t="n">
        <f aca="false">SUM(R2:R11)</f>
        <v>195</v>
      </c>
    </row>
    <row r="13" customFormat="false" ht="18" hidden="false" customHeight="false" outlineLevel="0" collapsed="false">
      <c r="A13" s="363" t="n">
        <v>33069</v>
      </c>
      <c r="B13" s="155" t="s">
        <v>973</v>
      </c>
      <c r="C13" s="27" t="s">
        <v>1048</v>
      </c>
      <c r="D13" s="27" t="s">
        <v>1647</v>
      </c>
      <c r="E13" s="27" t="s">
        <v>1240</v>
      </c>
      <c r="F13" s="364" t="s">
        <v>834</v>
      </c>
      <c r="G13" s="365" t="s">
        <v>1052</v>
      </c>
      <c r="H13" s="364" t="n">
        <v>6</v>
      </c>
      <c r="I13" s="366"/>
      <c r="J13" s="367" t="s">
        <v>1054</v>
      </c>
    </row>
    <row r="14" customFormat="false" ht="18" hidden="false" customHeight="false" outlineLevel="0" collapsed="false">
      <c r="A14" s="363" t="n">
        <v>33076</v>
      </c>
      <c r="B14" s="155" t="s">
        <v>746</v>
      </c>
      <c r="C14" s="27" t="s">
        <v>1048</v>
      </c>
      <c r="D14" s="27" t="s">
        <v>1648</v>
      </c>
      <c r="E14" s="27" t="s">
        <v>1649</v>
      </c>
      <c r="F14" s="364" t="s">
        <v>834</v>
      </c>
      <c r="G14" s="365" t="s">
        <v>1052</v>
      </c>
      <c r="H14" s="364" t="n">
        <v>7</v>
      </c>
      <c r="I14" s="366"/>
      <c r="J14" s="367" t="s">
        <v>1054</v>
      </c>
    </row>
    <row r="15" customFormat="false" ht="18" hidden="false" customHeight="false" outlineLevel="0" collapsed="false">
      <c r="A15" s="363" t="n">
        <v>33083</v>
      </c>
      <c r="B15" s="155" t="s">
        <v>1650</v>
      </c>
      <c r="C15" s="27" t="s">
        <v>1048</v>
      </c>
      <c r="D15" s="27" t="s">
        <v>1148</v>
      </c>
      <c r="E15" s="27" t="s">
        <v>1124</v>
      </c>
      <c r="F15" s="364" t="s">
        <v>834</v>
      </c>
      <c r="G15" s="365" t="s">
        <v>1052</v>
      </c>
      <c r="H15" s="364" t="n">
        <v>5</v>
      </c>
      <c r="I15" s="366"/>
      <c r="J15" s="367" t="s">
        <v>1054</v>
      </c>
    </row>
    <row r="16" customFormat="false" ht="18" hidden="false" customHeight="false" outlineLevel="0" collapsed="false">
      <c r="A16" s="363" t="n">
        <v>33090</v>
      </c>
      <c r="B16" s="155" t="s">
        <v>943</v>
      </c>
      <c r="C16" s="27" t="s">
        <v>1048</v>
      </c>
      <c r="D16" s="27" t="s">
        <v>1352</v>
      </c>
      <c r="E16" s="27" t="s">
        <v>1651</v>
      </c>
      <c r="F16" s="364" t="s">
        <v>835</v>
      </c>
      <c r="G16" s="365" t="s">
        <v>1052</v>
      </c>
      <c r="H16" s="364" t="n">
        <v>17</v>
      </c>
      <c r="I16" s="366" t="s">
        <v>1053</v>
      </c>
      <c r="J16" s="367"/>
    </row>
    <row r="17" customFormat="false" ht="18" hidden="false" customHeight="false" outlineLevel="0" collapsed="false">
      <c r="A17" s="363" t="n">
        <v>33097</v>
      </c>
      <c r="B17" s="155" t="s">
        <v>766</v>
      </c>
      <c r="C17" s="27" t="s">
        <v>1048</v>
      </c>
      <c r="D17" s="27" t="s">
        <v>1652</v>
      </c>
      <c r="E17" s="27" t="s">
        <v>1529</v>
      </c>
      <c r="F17" s="28" t="s">
        <v>834</v>
      </c>
      <c r="G17" s="365" t="s">
        <v>1052</v>
      </c>
      <c r="H17" s="364" t="n">
        <v>4</v>
      </c>
      <c r="I17" s="366"/>
      <c r="J17" s="367" t="s">
        <v>1054</v>
      </c>
    </row>
    <row r="18" customFormat="false" ht="18" hidden="false" customHeight="false" outlineLevel="0" collapsed="false">
      <c r="A18" s="363" t="n">
        <v>33111</v>
      </c>
      <c r="B18" s="155" t="s">
        <v>695</v>
      </c>
      <c r="C18" s="27" t="s">
        <v>1048</v>
      </c>
      <c r="D18" s="27" t="s">
        <v>1653</v>
      </c>
      <c r="E18" s="27" t="s">
        <v>1654</v>
      </c>
      <c r="F18" s="28" t="s">
        <v>835</v>
      </c>
      <c r="G18" s="365" t="s">
        <v>1052</v>
      </c>
      <c r="H18" s="364" t="n">
        <v>96</v>
      </c>
      <c r="I18" s="366" t="s">
        <v>1053</v>
      </c>
      <c r="J18" s="367"/>
      <c r="L18" s="3"/>
    </row>
    <row r="19" customFormat="false" ht="18" hidden="false" customHeight="false" outlineLevel="0" collapsed="false">
      <c r="A19" s="363" t="n">
        <v>33118</v>
      </c>
      <c r="B19" s="155" t="s">
        <v>728</v>
      </c>
      <c r="C19" s="27" t="s">
        <v>1048</v>
      </c>
      <c r="D19" s="27" t="s">
        <v>1655</v>
      </c>
      <c r="E19" s="27" t="s">
        <v>1656</v>
      </c>
      <c r="F19" s="28" t="s">
        <v>1051</v>
      </c>
      <c r="G19" s="365" t="s">
        <v>1052</v>
      </c>
      <c r="H19" s="43"/>
      <c r="I19" s="366" t="s">
        <v>1053</v>
      </c>
      <c r="J19" s="367" t="s">
        <v>1054</v>
      </c>
      <c r="L19" s="3"/>
    </row>
    <row r="20" customFormat="false" ht="18" hidden="false" customHeight="false" outlineLevel="0" collapsed="false">
      <c r="A20" s="363" t="n">
        <v>33125</v>
      </c>
      <c r="B20" s="155" t="s">
        <v>1016</v>
      </c>
      <c r="C20" s="27" t="s">
        <v>1048</v>
      </c>
      <c r="D20" s="27" t="s">
        <v>1636</v>
      </c>
      <c r="E20" s="27" t="s">
        <v>1500</v>
      </c>
      <c r="F20" s="28" t="s">
        <v>834</v>
      </c>
      <c r="G20" s="365" t="s">
        <v>1052</v>
      </c>
      <c r="H20" s="43" t="n">
        <v>8</v>
      </c>
      <c r="I20" s="366"/>
      <c r="J20" s="367" t="s">
        <v>1054</v>
      </c>
      <c r="L20" s="3"/>
    </row>
    <row r="21" customFormat="false" ht="18" hidden="false" customHeight="false" outlineLevel="0" collapsed="false">
      <c r="A21" s="363" t="n">
        <v>33132</v>
      </c>
      <c r="B21" s="155" t="s">
        <v>766</v>
      </c>
      <c r="C21" s="27" t="s">
        <v>1048</v>
      </c>
      <c r="D21" s="27" t="s">
        <v>1657</v>
      </c>
      <c r="E21" s="27" t="s">
        <v>1153</v>
      </c>
      <c r="F21" s="28" t="s">
        <v>834</v>
      </c>
      <c r="G21" s="365" t="s">
        <v>1052</v>
      </c>
      <c r="H21" s="43" t="n">
        <v>3</v>
      </c>
      <c r="I21" s="366"/>
      <c r="J21" s="367" t="s">
        <v>1054</v>
      </c>
      <c r="L21" s="3"/>
    </row>
    <row r="22" customFormat="false" ht="18" hidden="false" customHeight="false" outlineLevel="0" collapsed="false">
      <c r="A22" s="363" t="n">
        <v>33139</v>
      </c>
      <c r="B22" s="155" t="s">
        <v>777</v>
      </c>
      <c r="C22" s="27" t="s">
        <v>1048</v>
      </c>
      <c r="D22" s="27" t="s">
        <v>1297</v>
      </c>
      <c r="E22" s="27" t="s">
        <v>1598</v>
      </c>
      <c r="F22" s="28" t="s">
        <v>834</v>
      </c>
      <c r="G22" s="365" t="s">
        <v>1052</v>
      </c>
      <c r="H22" s="43" t="n">
        <v>76</v>
      </c>
      <c r="I22" s="366" t="s">
        <v>1053</v>
      </c>
      <c r="J22" s="367"/>
      <c r="L22" s="3"/>
    </row>
    <row r="23" customFormat="false" ht="18" hidden="false" customHeight="false" outlineLevel="0" collapsed="false">
      <c r="A23" s="368"/>
      <c r="B23" s="369"/>
      <c r="C23" s="43"/>
      <c r="D23" s="43"/>
      <c r="E23" s="43"/>
      <c r="F23" s="43"/>
      <c r="G23" s="43"/>
      <c r="H23" s="43"/>
      <c r="I23" s="366"/>
      <c r="J23" s="366"/>
      <c r="L23" s="3"/>
    </row>
    <row r="24" customFormat="false" ht="18" hidden="false" customHeight="false" outlineLevel="0" collapsed="false">
      <c r="A24" s="361" t="s">
        <v>681</v>
      </c>
      <c r="B24" s="370" t="s">
        <v>680</v>
      </c>
      <c r="C24" s="370" t="s">
        <v>1045</v>
      </c>
      <c r="D24" s="370" t="s">
        <v>1046</v>
      </c>
      <c r="E24" s="154" t="s">
        <v>1047</v>
      </c>
      <c r="F24" s="362" t="n">
        <f aca="false">L3</f>
        <v>1991</v>
      </c>
      <c r="G24" s="362"/>
      <c r="H24" s="362"/>
      <c r="I24" s="362"/>
      <c r="J24" s="362"/>
      <c r="L24" s="3"/>
    </row>
    <row r="25" customFormat="false" ht="18" hidden="false" customHeight="false" outlineLevel="0" collapsed="false">
      <c r="A25" s="363" t="n">
        <v>33356</v>
      </c>
      <c r="B25" s="155" t="s">
        <v>697</v>
      </c>
      <c r="C25" s="27" t="s">
        <v>1048</v>
      </c>
      <c r="D25" s="27" t="s">
        <v>1399</v>
      </c>
      <c r="E25" s="27" t="s">
        <v>1658</v>
      </c>
      <c r="F25" s="364" t="s">
        <v>835</v>
      </c>
      <c r="G25" s="365" t="s">
        <v>1052</v>
      </c>
      <c r="H25" s="364" t="n">
        <v>6</v>
      </c>
      <c r="I25" s="366"/>
      <c r="J25" s="367" t="s">
        <v>1054</v>
      </c>
      <c r="L25" s="3"/>
    </row>
    <row r="26" customFormat="false" ht="18" hidden="false" customHeight="false" outlineLevel="0" collapsed="false">
      <c r="A26" s="363" t="n">
        <v>33370</v>
      </c>
      <c r="B26" s="155" t="s">
        <v>715</v>
      </c>
      <c r="C26" s="27" t="s">
        <v>1048</v>
      </c>
      <c r="D26" s="27" t="s">
        <v>1553</v>
      </c>
      <c r="E26" s="27" t="s">
        <v>1659</v>
      </c>
      <c r="F26" s="28" t="s">
        <v>1051</v>
      </c>
      <c r="G26" s="365" t="s">
        <v>1052</v>
      </c>
      <c r="H26" s="43"/>
      <c r="I26" s="366" t="s">
        <v>1053</v>
      </c>
      <c r="J26" s="367" t="s">
        <v>1054</v>
      </c>
      <c r="L26" s="3"/>
    </row>
    <row r="27" customFormat="false" ht="18" hidden="false" customHeight="false" outlineLevel="0" collapsed="false">
      <c r="A27" s="363" t="n">
        <v>33378</v>
      </c>
      <c r="B27" s="155" t="s">
        <v>728</v>
      </c>
      <c r="C27" s="27" t="s">
        <v>1048</v>
      </c>
      <c r="D27" s="27" t="s">
        <v>1660</v>
      </c>
      <c r="E27" s="27" t="s">
        <v>1661</v>
      </c>
      <c r="F27" s="28" t="s">
        <v>1051</v>
      </c>
      <c r="G27" s="365" t="s">
        <v>1052</v>
      </c>
      <c r="H27" s="43"/>
      <c r="I27" s="366" t="s">
        <v>1053</v>
      </c>
      <c r="J27" s="367" t="s">
        <v>1054</v>
      </c>
      <c r="L27" s="3"/>
    </row>
    <row r="28" customFormat="false" ht="18" hidden="false" customHeight="false" outlineLevel="0" collapsed="false">
      <c r="A28" s="363" t="n">
        <v>33385</v>
      </c>
      <c r="B28" s="155" t="s">
        <v>1662</v>
      </c>
      <c r="C28" s="27" t="s">
        <v>1048</v>
      </c>
      <c r="D28" s="27" t="s">
        <v>1663</v>
      </c>
      <c r="E28" s="27" t="s">
        <v>1664</v>
      </c>
      <c r="F28" s="28" t="s">
        <v>1051</v>
      </c>
      <c r="G28" s="365" t="s">
        <v>1052</v>
      </c>
      <c r="H28" s="43"/>
      <c r="I28" s="366" t="s">
        <v>1053</v>
      </c>
      <c r="J28" s="367" t="s">
        <v>1054</v>
      </c>
    </row>
    <row r="29" customFormat="false" ht="18" hidden="false" customHeight="false" outlineLevel="0" collapsed="false">
      <c r="A29" s="363" t="n">
        <v>33391</v>
      </c>
      <c r="B29" s="155" t="s">
        <v>745</v>
      </c>
      <c r="C29" s="27" t="s">
        <v>1048</v>
      </c>
      <c r="D29" s="27" t="s">
        <v>1204</v>
      </c>
      <c r="E29" s="27" t="s">
        <v>1665</v>
      </c>
      <c r="F29" s="23" t="s">
        <v>1051</v>
      </c>
      <c r="G29" s="365" t="s">
        <v>1052</v>
      </c>
      <c r="H29" s="43"/>
      <c r="I29" s="366" t="s">
        <v>1053</v>
      </c>
      <c r="J29" s="367" t="s">
        <v>1054</v>
      </c>
    </row>
    <row r="30" customFormat="false" ht="18" hidden="false" customHeight="false" outlineLevel="0" collapsed="false">
      <c r="A30" s="363" t="n">
        <v>33398</v>
      </c>
      <c r="B30" s="155" t="s">
        <v>761</v>
      </c>
      <c r="C30" s="27" t="s">
        <v>1048</v>
      </c>
      <c r="D30" s="27" t="s">
        <v>1666</v>
      </c>
      <c r="E30" s="27" t="s">
        <v>1591</v>
      </c>
      <c r="F30" s="23" t="s">
        <v>834</v>
      </c>
      <c r="G30" s="365" t="s">
        <v>1052</v>
      </c>
      <c r="H30" s="43" t="n">
        <v>4</v>
      </c>
      <c r="I30" s="366"/>
      <c r="J30" s="367" t="s">
        <v>1054</v>
      </c>
    </row>
    <row r="31" customFormat="false" ht="18" hidden="false" customHeight="false" outlineLevel="0" collapsed="false">
      <c r="A31" s="363" t="n">
        <v>33405</v>
      </c>
      <c r="B31" s="155" t="s">
        <v>706</v>
      </c>
      <c r="C31" s="27" t="s">
        <v>1048</v>
      </c>
      <c r="D31" s="27" t="s">
        <v>1616</v>
      </c>
      <c r="E31" s="27" t="s">
        <v>1502</v>
      </c>
      <c r="F31" s="23" t="s">
        <v>1051</v>
      </c>
      <c r="G31" s="365" t="s">
        <v>1052</v>
      </c>
      <c r="H31" s="43"/>
      <c r="I31" s="366" t="s">
        <v>1053</v>
      </c>
      <c r="J31" s="367" t="s">
        <v>1054</v>
      </c>
    </row>
    <row r="32" customFormat="false" ht="18" hidden="false" customHeight="false" outlineLevel="0" collapsed="false">
      <c r="A32" s="363" t="n">
        <v>33426</v>
      </c>
      <c r="B32" s="155" t="s">
        <v>741</v>
      </c>
      <c r="C32" s="27" t="s">
        <v>1048</v>
      </c>
      <c r="D32" s="27" t="s">
        <v>1441</v>
      </c>
      <c r="E32" s="27" t="s">
        <v>1667</v>
      </c>
      <c r="F32" s="23" t="s">
        <v>1051</v>
      </c>
      <c r="G32" s="365" t="s">
        <v>1052</v>
      </c>
      <c r="H32" s="43"/>
      <c r="I32" s="366" t="s">
        <v>1053</v>
      </c>
      <c r="J32" s="367" t="s">
        <v>1054</v>
      </c>
    </row>
    <row r="33" customFormat="false" ht="18" hidden="false" customHeight="false" outlineLevel="0" collapsed="false">
      <c r="A33" s="363" t="n">
        <v>33433</v>
      </c>
      <c r="B33" s="155" t="s">
        <v>720</v>
      </c>
      <c r="C33" s="27" t="s">
        <v>1048</v>
      </c>
      <c r="D33" s="27" t="s">
        <v>1668</v>
      </c>
      <c r="E33" s="27" t="s">
        <v>1669</v>
      </c>
      <c r="F33" s="23" t="s">
        <v>1051</v>
      </c>
      <c r="G33" s="365" t="s">
        <v>1052</v>
      </c>
      <c r="H33" s="43"/>
      <c r="I33" s="366" t="s">
        <v>1053</v>
      </c>
      <c r="J33" s="367" t="s">
        <v>1054</v>
      </c>
    </row>
    <row r="34" customFormat="false" ht="18" hidden="false" customHeight="false" outlineLevel="0" collapsed="false">
      <c r="A34" s="363" t="n">
        <v>33440</v>
      </c>
      <c r="B34" s="155" t="s">
        <v>695</v>
      </c>
      <c r="C34" s="27" t="s">
        <v>1048</v>
      </c>
      <c r="D34" s="27" t="s">
        <v>1670</v>
      </c>
      <c r="E34" s="27" t="s">
        <v>1114</v>
      </c>
      <c r="F34" s="23" t="s">
        <v>834</v>
      </c>
      <c r="G34" s="365" t="s">
        <v>1052</v>
      </c>
      <c r="H34" s="43" t="n">
        <v>4</v>
      </c>
      <c r="I34" s="366"/>
      <c r="J34" s="367" t="s">
        <v>1054</v>
      </c>
    </row>
    <row r="35" customFormat="false" ht="18" hidden="false" customHeight="false" outlineLevel="0" collapsed="false">
      <c r="A35" s="363" t="n">
        <v>33447</v>
      </c>
      <c r="B35" s="155" t="s">
        <v>699</v>
      </c>
      <c r="C35" s="27" t="s">
        <v>1048</v>
      </c>
      <c r="D35" s="27" t="s">
        <v>1671</v>
      </c>
      <c r="E35" s="27" t="s">
        <v>1672</v>
      </c>
      <c r="F35" s="23" t="s">
        <v>1051</v>
      </c>
      <c r="G35" s="365" t="s">
        <v>1052</v>
      </c>
      <c r="H35" s="43"/>
      <c r="I35" s="366" t="s">
        <v>1053</v>
      </c>
      <c r="J35" s="367" t="s">
        <v>1054</v>
      </c>
    </row>
    <row r="36" customFormat="false" ht="18" hidden="false" customHeight="false" outlineLevel="0" collapsed="false">
      <c r="A36" s="363" t="n">
        <v>33454</v>
      </c>
      <c r="B36" s="155" t="s">
        <v>698</v>
      </c>
      <c r="C36" s="27" t="s">
        <v>1048</v>
      </c>
      <c r="D36" s="27" t="s">
        <v>1673</v>
      </c>
      <c r="E36" s="27" t="s">
        <v>1674</v>
      </c>
      <c r="F36" s="23" t="s">
        <v>834</v>
      </c>
      <c r="G36" s="365" t="s">
        <v>1052</v>
      </c>
      <c r="H36" s="43" t="n">
        <v>6</v>
      </c>
      <c r="I36" s="366"/>
      <c r="J36" s="367" t="s">
        <v>1054</v>
      </c>
    </row>
    <row r="37" customFormat="false" ht="18" hidden="false" customHeight="false" outlineLevel="0" collapsed="false">
      <c r="A37" s="363" t="n">
        <v>33461</v>
      </c>
      <c r="B37" s="155" t="s">
        <v>766</v>
      </c>
      <c r="C37" s="27" t="s">
        <v>1675</v>
      </c>
      <c r="D37" s="27" t="s">
        <v>1676</v>
      </c>
      <c r="E37" s="27" t="s">
        <v>1677</v>
      </c>
      <c r="F37" s="23" t="s">
        <v>835</v>
      </c>
      <c r="G37" s="365" t="s">
        <v>1052</v>
      </c>
      <c r="H37" s="43" t="n">
        <v>41</v>
      </c>
      <c r="I37" s="366" t="s">
        <v>1053</v>
      </c>
      <c r="J37" s="367"/>
    </row>
    <row r="38" customFormat="false" ht="18" hidden="false" customHeight="false" outlineLevel="0" collapsed="false">
      <c r="A38" s="363" t="n">
        <v>33468</v>
      </c>
      <c r="B38" s="155" t="s">
        <v>737</v>
      </c>
      <c r="C38" s="27" t="s">
        <v>1048</v>
      </c>
      <c r="D38" s="27" t="s">
        <v>1678</v>
      </c>
      <c r="E38" s="27" t="s">
        <v>1679</v>
      </c>
      <c r="F38" s="23" t="s">
        <v>1051</v>
      </c>
      <c r="G38" s="365" t="s">
        <v>1052</v>
      </c>
      <c r="H38" s="43"/>
      <c r="I38" s="366" t="s">
        <v>1053</v>
      </c>
      <c r="J38" s="367" t="s">
        <v>1054</v>
      </c>
    </row>
    <row r="39" customFormat="false" ht="18" hidden="false" customHeight="false" outlineLevel="0" collapsed="false">
      <c r="A39" s="363" t="n">
        <v>33475</v>
      </c>
      <c r="B39" s="155" t="s">
        <v>695</v>
      </c>
      <c r="C39" s="27" t="s">
        <v>1675</v>
      </c>
      <c r="D39" s="27" t="s">
        <v>1680</v>
      </c>
      <c r="E39" s="27" t="s">
        <v>1681</v>
      </c>
      <c r="F39" s="23" t="s">
        <v>835</v>
      </c>
      <c r="G39" s="365" t="s">
        <v>1052</v>
      </c>
      <c r="H39" s="43" t="n">
        <v>4</v>
      </c>
      <c r="I39" s="366"/>
      <c r="J39" s="367" t="s">
        <v>1054</v>
      </c>
    </row>
    <row r="40" customFormat="false" ht="18" hidden="false" customHeight="false" outlineLevel="0" collapsed="false">
      <c r="A40" s="363" t="n">
        <v>33482</v>
      </c>
      <c r="B40" s="155" t="s">
        <v>761</v>
      </c>
      <c r="C40" s="27" t="s">
        <v>1048</v>
      </c>
      <c r="D40" s="27" t="s">
        <v>1682</v>
      </c>
      <c r="E40" s="27" t="s">
        <v>1587</v>
      </c>
      <c r="F40" s="23" t="s">
        <v>835</v>
      </c>
      <c r="G40" s="365" t="s">
        <v>1052</v>
      </c>
      <c r="H40" s="43" t="n">
        <v>17</v>
      </c>
      <c r="I40" s="366" t="s">
        <v>1053</v>
      </c>
      <c r="J40" s="367"/>
    </row>
    <row r="41" customFormat="false" ht="18" hidden="false" customHeight="false" outlineLevel="0" collapsed="false">
      <c r="A41" s="363" t="n">
        <v>33489</v>
      </c>
      <c r="B41" s="155" t="s">
        <v>972</v>
      </c>
      <c r="C41" s="27" t="s">
        <v>1048</v>
      </c>
      <c r="D41" s="27" t="s">
        <v>1221</v>
      </c>
      <c r="E41" s="27" t="s">
        <v>1683</v>
      </c>
      <c r="F41" s="23" t="s">
        <v>834</v>
      </c>
      <c r="G41" s="365" t="s">
        <v>1052</v>
      </c>
      <c r="H41" s="43" t="n">
        <v>7</v>
      </c>
      <c r="I41" s="366"/>
      <c r="J41" s="367" t="s">
        <v>1054</v>
      </c>
    </row>
    <row r="42" customFormat="false" ht="18" hidden="false" customHeight="false" outlineLevel="0" collapsed="false">
      <c r="A42" s="363" t="n">
        <v>33496</v>
      </c>
      <c r="B42" s="155" t="s">
        <v>766</v>
      </c>
      <c r="C42" s="27" t="s">
        <v>1048</v>
      </c>
      <c r="D42" s="27" t="s">
        <v>1297</v>
      </c>
      <c r="E42" s="27" t="s">
        <v>1684</v>
      </c>
      <c r="F42" s="23" t="s">
        <v>1051</v>
      </c>
      <c r="G42" s="365" t="s">
        <v>1052</v>
      </c>
      <c r="H42" s="43"/>
      <c r="I42" s="366" t="s">
        <v>1053</v>
      </c>
      <c r="J42" s="367" t="s">
        <v>1054</v>
      </c>
    </row>
    <row r="43" customFormat="false" ht="18" hidden="false" customHeight="false" outlineLevel="0" collapsed="false">
      <c r="A43" s="363" t="n">
        <v>33503</v>
      </c>
      <c r="B43" s="155" t="s">
        <v>703</v>
      </c>
      <c r="C43" s="27" t="s">
        <v>1048</v>
      </c>
      <c r="D43" s="27" t="s">
        <v>1685</v>
      </c>
      <c r="E43" s="27" t="s">
        <v>1686</v>
      </c>
      <c r="F43" s="23" t="s">
        <v>834</v>
      </c>
      <c r="G43" s="365" t="s">
        <v>1052</v>
      </c>
      <c r="H43" s="43" t="n">
        <v>7</v>
      </c>
      <c r="I43" s="366"/>
      <c r="J43" s="367" t="s">
        <v>1054</v>
      </c>
    </row>
    <row r="44" customFormat="false" ht="18" hidden="false" customHeight="false" outlineLevel="0" collapsed="false">
      <c r="A44" s="363" t="n">
        <v>33510</v>
      </c>
      <c r="B44" s="155" t="s">
        <v>1662</v>
      </c>
      <c r="C44" s="27" t="s">
        <v>1687</v>
      </c>
      <c r="D44" s="27" t="s">
        <v>1688</v>
      </c>
      <c r="E44" s="27" t="s">
        <v>1689</v>
      </c>
      <c r="F44" s="23" t="s">
        <v>835</v>
      </c>
      <c r="G44" s="365" t="s">
        <v>1052</v>
      </c>
      <c r="H44" s="43" t="n">
        <v>68</v>
      </c>
      <c r="I44" s="366" t="s">
        <v>1053</v>
      </c>
      <c r="J44" s="367"/>
    </row>
    <row r="46" customFormat="false" ht="18" hidden="false" customHeight="false" outlineLevel="0" collapsed="false">
      <c r="A46" s="361" t="s">
        <v>681</v>
      </c>
      <c r="B46" s="370" t="s">
        <v>680</v>
      </c>
      <c r="C46" s="370" t="s">
        <v>1045</v>
      </c>
      <c r="D46" s="370" t="s">
        <v>1046</v>
      </c>
      <c r="E46" s="154" t="s">
        <v>1047</v>
      </c>
      <c r="F46" s="362" t="n">
        <f aca="false">L4</f>
        <v>1992</v>
      </c>
      <c r="G46" s="362"/>
      <c r="H46" s="362"/>
      <c r="I46" s="362"/>
      <c r="J46" s="362"/>
    </row>
    <row r="47" customFormat="false" ht="18" hidden="false" customHeight="false" outlineLevel="0" collapsed="false">
      <c r="A47" s="363" t="n">
        <v>33720</v>
      </c>
      <c r="B47" s="155" t="s">
        <v>697</v>
      </c>
      <c r="C47" s="27" t="s">
        <v>1048</v>
      </c>
      <c r="D47" s="27" t="s">
        <v>1690</v>
      </c>
      <c r="E47" s="27" t="s">
        <v>1691</v>
      </c>
      <c r="F47" s="364" t="s">
        <v>834</v>
      </c>
      <c r="G47" s="365" t="s">
        <v>1052</v>
      </c>
      <c r="H47" s="364" t="n">
        <v>5</v>
      </c>
      <c r="I47" s="366"/>
      <c r="J47" s="367" t="s">
        <v>1054</v>
      </c>
    </row>
    <row r="48" customFormat="false" ht="18" hidden="false" customHeight="false" outlineLevel="0" collapsed="false">
      <c r="A48" s="363" t="n">
        <v>33734</v>
      </c>
      <c r="B48" s="155" t="s">
        <v>715</v>
      </c>
      <c r="C48" s="27" t="s">
        <v>1048</v>
      </c>
      <c r="D48" s="27" t="s">
        <v>1692</v>
      </c>
      <c r="E48" s="27" t="s">
        <v>1445</v>
      </c>
      <c r="F48" s="364" t="s">
        <v>834</v>
      </c>
      <c r="G48" s="365" t="s">
        <v>1052</v>
      </c>
      <c r="H48" s="364" t="n">
        <v>5</v>
      </c>
      <c r="I48" s="366"/>
      <c r="J48" s="367" t="s">
        <v>1054</v>
      </c>
    </row>
    <row r="49" customFormat="false" ht="18" hidden="false" customHeight="false" outlineLevel="0" collapsed="false">
      <c r="A49" s="363" t="n">
        <v>33741</v>
      </c>
      <c r="B49" s="155" t="s">
        <v>728</v>
      </c>
      <c r="C49" s="27" t="s">
        <v>1048</v>
      </c>
      <c r="D49" s="27" t="s">
        <v>1534</v>
      </c>
      <c r="E49" s="27" t="s">
        <v>1336</v>
      </c>
      <c r="F49" s="364" t="s">
        <v>1051</v>
      </c>
      <c r="G49" s="365" t="s">
        <v>1052</v>
      </c>
      <c r="H49" s="364"/>
      <c r="I49" s="366" t="s">
        <v>1053</v>
      </c>
      <c r="J49" s="367" t="s">
        <v>1054</v>
      </c>
    </row>
    <row r="50" customFormat="false" ht="18" hidden="false" customHeight="false" outlineLevel="0" collapsed="false">
      <c r="A50" s="363" t="n">
        <v>33748</v>
      </c>
      <c r="B50" s="155" t="s">
        <v>729</v>
      </c>
      <c r="C50" s="27" t="s">
        <v>1048</v>
      </c>
      <c r="D50" s="27" t="s">
        <v>1693</v>
      </c>
      <c r="E50" s="27" t="s">
        <v>1649</v>
      </c>
      <c r="F50" s="364" t="s">
        <v>1051</v>
      </c>
      <c r="G50" s="365" t="s">
        <v>1052</v>
      </c>
      <c r="H50" s="364"/>
      <c r="I50" s="366" t="s">
        <v>1053</v>
      </c>
      <c r="J50" s="367" t="s">
        <v>1054</v>
      </c>
    </row>
    <row r="51" customFormat="false" ht="18" hidden="false" customHeight="false" outlineLevel="0" collapsed="false">
      <c r="A51" s="363" t="n">
        <v>33755</v>
      </c>
      <c r="B51" s="155" t="s">
        <v>1013</v>
      </c>
      <c r="C51" s="27" t="s">
        <v>1048</v>
      </c>
      <c r="D51" s="27" t="s">
        <v>1380</v>
      </c>
      <c r="E51" s="27" t="s">
        <v>1100</v>
      </c>
      <c r="F51" s="364" t="s">
        <v>835</v>
      </c>
      <c r="G51" s="365" t="s">
        <v>1052</v>
      </c>
      <c r="H51" s="364" t="n">
        <v>2</v>
      </c>
      <c r="I51" s="366"/>
      <c r="J51" s="367" t="s">
        <v>1054</v>
      </c>
    </row>
    <row r="52" customFormat="false" ht="18" hidden="false" customHeight="false" outlineLevel="0" collapsed="false">
      <c r="A52" s="363" t="n">
        <v>33762</v>
      </c>
      <c r="B52" s="155" t="s">
        <v>704</v>
      </c>
      <c r="C52" s="27" t="s">
        <v>1048</v>
      </c>
      <c r="D52" s="27" t="s">
        <v>1694</v>
      </c>
      <c r="E52" s="27" t="s">
        <v>1399</v>
      </c>
      <c r="F52" s="364" t="s">
        <v>834</v>
      </c>
      <c r="G52" s="365" t="s">
        <v>1052</v>
      </c>
      <c r="H52" s="364" t="n">
        <v>141</v>
      </c>
      <c r="I52" s="366" t="s">
        <v>1053</v>
      </c>
      <c r="J52" s="367"/>
    </row>
    <row r="53" customFormat="false" ht="18" hidden="false" customHeight="false" outlineLevel="0" collapsed="false">
      <c r="A53" s="363" t="n">
        <v>33769</v>
      </c>
      <c r="B53" s="155" t="s">
        <v>715</v>
      </c>
      <c r="C53" s="27" t="s">
        <v>1048</v>
      </c>
      <c r="D53" s="27" t="s">
        <v>1149</v>
      </c>
      <c r="E53" s="27" t="s">
        <v>1167</v>
      </c>
      <c r="F53" s="364" t="s">
        <v>1051</v>
      </c>
      <c r="G53" s="365" t="s">
        <v>1052</v>
      </c>
      <c r="H53" s="364"/>
      <c r="I53" s="366" t="s">
        <v>1053</v>
      </c>
      <c r="J53" s="367" t="s">
        <v>1054</v>
      </c>
    </row>
    <row r="54" customFormat="false" ht="18" hidden="false" customHeight="false" outlineLevel="0" collapsed="false">
      <c r="A54" s="363" t="n">
        <v>33776</v>
      </c>
      <c r="B54" s="155" t="s">
        <v>728</v>
      </c>
      <c r="C54" s="27" t="s">
        <v>1048</v>
      </c>
      <c r="D54" s="27" t="s">
        <v>1149</v>
      </c>
      <c r="E54" s="27" t="s">
        <v>1695</v>
      </c>
      <c r="F54" s="364" t="s">
        <v>835</v>
      </c>
      <c r="G54" s="365" t="s">
        <v>1052</v>
      </c>
      <c r="H54" s="364" t="n">
        <v>6</v>
      </c>
      <c r="I54" s="366"/>
      <c r="J54" s="367" t="s">
        <v>1054</v>
      </c>
    </row>
    <row r="55" customFormat="false" ht="18" hidden="false" customHeight="false" outlineLevel="0" collapsed="false">
      <c r="A55" s="363" t="n">
        <v>33783</v>
      </c>
      <c r="B55" s="155" t="s">
        <v>704</v>
      </c>
      <c r="C55" s="27" t="s">
        <v>1048</v>
      </c>
      <c r="D55" s="27" t="s">
        <v>1320</v>
      </c>
      <c r="E55" s="27" t="s">
        <v>1696</v>
      </c>
      <c r="F55" s="364" t="s">
        <v>1051</v>
      </c>
      <c r="G55" s="365" t="s">
        <v>1052</v>
      </c>
      <c r="H55" s="364"/>
      <c r="I55" s="366" t="s">
        <v>1053</v>
      </c>
      <c r="J55" s="367" t="s">
        <v>1054</v>
      </c>
    </row>
    <row r="56" customFormat="false" ht="18" hidden="false" customHeight="false" outlineLevel="0" collapsed="false">
      <c r="A56" s="363" t="n">
        <v>33790</v>
      </c>
      <c r="B56" s="155" t="s">
        <v>687</v>
      </c>
      <c r="C56" s="27" t="s">
        <v>1048</v>
      </c>
      <c r="D56" s="27" t="s">
        <v>1080</v>
      </c>
      <c r="E56" s="27" t="s">
        <v>1211</v>
      </c>
      <c r="F56" s="364" t="s">
        <v>835</v>
      </c>
      <c r="G56" s="365" t="s">
        <v>1052</v>
      </c>
      <c r="H56" s="364" t="n">
        <v>5</v>
      </c>
      <c r="I56" s="366"/>
      <c r="J56" s="367" t="s">
        <v>1054</v>
      </c>
    </row>
    <row r="57" customFormat="false" ht="18" hidden="false" customHeight="false" outlineLevel="0" collapsed="false">
      <c r="A57" s="363" t="n">
        <v>33797</v>
      </c>
      <c r="B57" s="155" t="s">
        <v>691</v>
      </c>
      <c r="C57" s="27" t="s">
        <v>1048</v>
      </c>
      <c r="D57" s="27" t="s">
        <v>1690</v>
      </c>
      <c r="E57" s="27" t="s">
        <v>1211</v>
      </c>
      <c r="F57" s="364" t="s">
        <v>834</v>
      </c>
      <c r="G57" s="365" t="s">
        <v>1052</v>
      </c>
      <c r="H57" s="364" t="n">
        <v>5</v>
      </c>
      <c r="I57" s="366"/>
      <c r="J57" s="367" t="s">
        <v>1054</v>
      </c>
    </row>
    <row r="58" customFormat="false" ht="18" hidden="false" customHeight="false" outlineLevel="0" collapsed="false">
      <c r="A58" s="363" t="n">
        <v>33804</v>
      </c>
      <c r="B58" s="155" t="s">
        <v>695</v>
      </c>
      <c r="C58" s="27" t="s">
        <v>1048</v>
      </c>
      <c r="D58" s="27" t="s">
        <v>1697</v>
      </c>
      <c r="E58" s="27" t="s">
        <v>1698</v>
      </c>
      <c r="F58" s="364" t="s">
        <v>1051</v>
      </c>
      <c r="G58" s="365" t="s">
        <v>1052</v>
      </c>
      <c r="H58" s="364"/>
      <c r="I58" s="366" t="s">
        <v>1053</v>
      </c>
      <c r="J58" s="367" t="s">
        <v>1054</v>
      </c>
    </row>
    <row r="59" customFormat="false" ht="18" hidden="false" customHeight="false" outlineLevel="0" collapsed="false">
      <c r="A59" s="363" t="n">
        <v>33811</v>
      </c>
      <c r="B59" s="155" t="s">
        <v>821</v>
      </c>
      <c r="C59" s="27" t="s">
        <v>1048</v>
      </c>
      <c r="D59" s="27" t="s">
        <v>1370</v>
      </c>
      <c r="E59" s="27" t="s">
        <v>1699</v>
      </c>
      <c r="F59" s="364" t="s">
        <v>1051</v>
      </c>
      <c r="G59" s="365" t="s">
        <v>1052</v>
      </c>
      <c r="H59" s="364"/>
      <c r="I59" s="366" t="s">
        <v>1053</v>
      </c>
      <c r="J59" s="367" t="s">
        <v>1054</v>
      </c>
    </row>
    <row r="60" customFormat="false" ht="18" hidden="false" customHeight="false" outlineLevel="0" collapsed="false">
      <c r="A60" s="363" t="n">
        <v>33818</v>
      </c>
      <c r="B60" s="155" t="s">
        <v>698</v>
      </c>
      <c r="C60" s="27" t="s">
        <v>1048</v>
      </c>
      <c r="D60" s="27" t="s">
        <v>1146</v>
      </c>
      <c r="E60" s="27" t="s">
        <v>1700</v>
      </c>
      <c r="F60" s="364" t="s">
        <v>835</v>
      </c>
      <c r="G60" s="365" t="s">
        <v>1052</v>
      </c>
      <c r="H60" s="364" t="n">
        <v>68</v>
      </c>
      <c r="I60" s="366" t="s">
        <v>1053</v>
      </c>
      <c r="J60" s="367"/>
    </row>
    <row r="61" customFormat="false" ht="18" hidden="false" customHeight="false" outlineLevel="0" collapsed="false">
      <c r="A61" s="363" t="n">
        <v>33825</v>
      </c>
      <c r="B61" s="155" t="s">
        <v>766</v>
      </c>
      <c r="C61" s="27" t="s">
        <v>1675</v>
      </c>
      <c r="D61" s="27" t="s">
        <v>1680</v>
      </c>
      <c r="E61" s="27" t="s">
        <v>1102</v>
      </c>
      <c r="F61" s="364" t="s">
        <v>834</v>
      </c>
      <c r="G61" s="365" t="s">
        <v>1052</v>
      </c>
      <c r="H61" s="364" t="n">
        <v>2</v>
      </c>
      <c r="I61" s="366"/>
      <c r="J61" s="367" t="s">
        <v>1054</v>
      </c>
    </row>
    <row r="62" customFormat="false" ht="18" hidden="false" customHeight="false" outlineLevel="0" collapsed="false">
      <c r="A62" s="363" t="n">
        <v>33832</v>
      </c>
      <c r="B62" s="155" t="s">
        <v>737</v>
      </c>
      <c r="C62" s="27" t="s">
        <v>1048</v>
      </c>
      <c r="D62" s="27" t="s">
        <v>1701</v>
      </c>
      <c r="E62" s="27" t="s">
        <v>1702</v>
      </c>
      <c r="F62" s="364" t="s">
        <v>834</v>
      </c>
      <c r="G62" s="365" t="s">
        <v>1052</v>
      </c>
      <c r="H62" s="364" t="n">
        <v>5</v>
      </c>
      <c r="I62" s="366"/>
      <c r="J62" s="367" t="s">
        <v>1054</v>
      </c>
    </row>
    <row r="63" customFormat="false" ht="18" hidden="false" customHeight="false" outlineLevel="0" collapsed="false">
      <c r="A63" s="363" t="n">
        <v>33839</v>
      </c>
      <c r="B63" s="155" t="s">
        <v>695</v>
      </c>
      <c r="C63" s="27" t="s">
        <v>1675</v>
      </c>
      <c r="D63" s="27" t="s">
        <v>1703</v>
      </c>
      <c r="E63" s="27" t="s">
        <v>1704</v>
      </c>
      <c r="F63" s="364" t="s">
        <v>835</v>
      </c>
      <c r="G63" s="365" t="s">
        <v>1052</v>
      </c>
      <c r="H63" s="364" t="n">
        <v>78</v>
      </c>
      <c r="I63" s="366" t="s">
        <v>1053</v>
      </c>
      <c r="J63" s="367"/>
    </row>
    <row r="64" customFormat="false" ht="18" hidden="false" customHeight="false" outlineLevel="0" collapsed="false">
      <c r="A64" s="363" t="n">
        <v>33846</v>
      </c>
      <c r="B64" s="155" t="s">
        <v>761</v>
      </c>
      <c r="C64" s="27" t="s">
        <v>1048</v>
      </c>
      <c r="D64" s="27" t="s">
        <v>1554</v>
      </c>
      <c r="E64" s="27" t="s">
        <v>1194</v>
      </c>
      <c r="F64" s="364" t="s">
        <v>1051</v>
      </c>
      <c r="G64" s="365" t="s">
        <v>1052</v>
      </c>
      <c r="H64" s="364"/>
      <c r="I64" s="366" t="s">
        <v>1053</v>
      </c>
      <c r="J64" s="367" t="s">
        <v>1054</v>
      </c>
    </row>
    <row r="65" customFormat="false" ht="18" hidden="false" customHeight="false" outlineLevel="0" collapsed="false">
      <c r="A65" s="363" t="n">
        <v>33853</v>
      </c>
      <c r="B65" s="155" t="s">
        <v>686</v>
      </c>
      <c r="C65" s="27" t="s">
        <v>1048</v>
      </c>
      <c r="D65" s="27" t="s">
        <v>1571</v>
      </c>
      <c r="E65" s="27" t="s">
        <v>1491</v>
      </c>
      <c r="F65" s="364" t="s">
        <v>835</v>
      </c>
      <c r="G65" s="365" t="s">
        <v>1052</v>
      </c>
      <c r="H65" s="364" t="n">
        <v>7</v>
      </c>
      <c r="I65" s="366"/>
      <c r="J65" s="367" t="s">
        <v>1054</v>
      </c>
    </row>
    <row r="66" customFormat="false" ht="18" hidden="false" customHeight="false" outlineLevel="0" collapsed="false">
      <c r="A66" s="363" t="n">
        <v>33860</v>
      </c>
      <c r="B66" s="155" t="s">
        <v>766</v>
      </c>
      <c r="C66" s="27" t="s">
        <v>496</v>
      </c>
      <c r="D66" s="27" t="s">
        <v>1705</v>
      </c>
      <c r="E66" s="27" t="s">
        <v>1706</v>
      </c>
      <c r="F66" s="364" t="s">
        <v>834</v>
      </c>
      <c r="G66" s="365" t="s">
        <v>1052</v>
      </c>
      <c r="H66" s="364" t="n">
        <v>58</v>
      </c>
      <c r="I66" s="366" t="s">
        <v>1053</v>
      </c>
      <c r="J66" s="367"/>
    </row>
    <row r="67" customFormat="false" ht="18" hidden="false" customHeight="false" outlineLevel="0" collapsed="false">
      <c r="A67" s="363" t="n">
        <v>33874</v>
      </c>
      <c r="B67" s="155" t="s">
        <v>697</v>
      </c>
      <c r="C67" s="27" t="s">
        <v>1048</v>
      </c>
      <c r="D67" s="27" t="s">
        <v>1707</v>
      </c>
      <c r="E67" s="27" t="s">
        <v>1205</v>
      </c>
      <c r="F67" s="364" t="s">
        <v>834</v>
      </c>
      <c r="G67" s="365" t="s">
        <v>1052</v>
      </c>
      <c r="H67" s="364" t="n">
        <v>15</v>
      </c>
      <c r="I67" s="366" t="s">
        <v>1053</v>
      </c>
      <c r="J67" s="367"/>
    </row>
    <row r="69" customFormat="false" ht="18" hidden="false" customHeight="false" outlineLevel="0" collapsed="false">
      <c r="A69" s="361" t="s">
        <v>681</v>
      </c>
      <c r="B69" s="370" t="s">
        <v>680</v>
      </c>
      <c r="C69" s="370" t="s">
        <v>1045</v>
      </c>
      <c r="D69" s="370" t="s">
        <v>1046</v>
      </c>
      <c r="E69" s="154" t="s">
        <v>1047</v>
      </c>
      <c r="F69" s="362" t="n">
        <f aca="false">L5</f>
        <v>1993</v>
      </c>
      <c r="G69" s="362"/>
      <c r="H69" s="362"/>
      <c r="I69" s="362"/>
      <c r="J69" s="362"/>
    </row>
    <row r="70" customFormat="false" ht="18" hidden="false" customHeight="false" outlineLevel="0" collapsed="false">
      <c r="A70" s="363" t="n">
        <v>34091</v>
      </c>
      <c r="B70" s="155" t="s">
        <v>687</v>
      </c>
      <c r="C70" s="27" t="s">
        <v>1048</v>
      </c>
      <c r="D70" s="27" t="s">
        <v>1708</v>
      </c>
      <c r="E70" s="27" t="s">
        <v>1397</v>
      </c>
      <c r="F70" s="364" t="s">
        <v>1051</v>
      </c>
      <c r="G70" s="365" t="s">
        <v>1052</v>
      </c>
      <c r="H70" s="364"/>
      <c r="I70" s="366" t="s">
        <v>1053</v>
      </c>
      <c r="J70" s="367" t="s">
        <v>1054</v>
      </c>
    </row>
    <row r="71" customFormat="false" ht="18" hidden="false" customHeight="false" outlineLevel="0" collapsed="false">
      <c r="A71" s="363" t="n">
        <v>34105</v>
      </c>
      <c r="B71" s="155" t="s">
        <v>728</v>
      </c>
      <c r="C71" s="27" t="s">
        <v>1560</v>
      </c>
      <c r="D71" s="27" t="s">
        <v>1709</v>
      </c>
      <c r="E71" s="27" t="s">
        <v>1710</v>
      </c>
      <c r="F71" s="28" t="s">
        <v>835</v>
      </c>
      <c r="G71" s="365" t="s">
        <v>1052</v>
      </c>
      <c r="H71" s="43" t="n">
        <v>20</v>
      </c>
      <c r="I71" s="366" t="s">
        <v>1053</v>
      </c>
      <c r="J71" s="367"/>
    </row>
    <row r="72" customFormat="false" ht="18" hidden="false" customHeight="false" outlineLevel="0" collapsed="false">
      <c r="A72" s="363" t="n">
        <v>34112</v>
      </c>
      <c r="B72" s="155" t="s">
        <v>729</v>
      </c>
      <c r="C72" s="27" t="s">
        <v>1048</v>
      </c>
      <c r="D72" s="27" t="s">
        <v>1711</v>
      </c>
      <c r="E72" s="27" t="s">
        <v>1431</v>
      </c>
      <c r="F72" s="28" t="s">
        <v>834</v>
      </c>
      <c r="G72" s="365" t="s">
        <v>1052</v>
      </c>
      <c r="H72" s="43" t="n">
        <v>31</v>
      </c>
      <c r="I72" s="366" t="s">
        <v>1053</v>
      </c>
      <c r="J72" s="367"/>
    </row>
    <row r="73" customFormat="false" ht="18" hidden="false" customHeight="false" outlineLevel="0" collapsed="false">
      <c r="A73" s="363" t="n">
        <v>34119</v>
      </c>
      <c r="B73" s="155" t="s">
        <v>706</v>
      </c>
      <c r="C73" s="27" t="s">
        <v>1048</v>
      </c>
      <c r="D73" s="27" t="s">
        <v>1712</v>
      </c>
      <c r="E73" s="27" t="s">
        <v>1713</v>
      </c>
      <c r="F73" s="28" t="s">
        <v>834</v>
      </c>
      <c r="G73" s="365" t="s">
        <v>1052</v>
      </c>
      <c r="H73" s="43" t="n">
        <v>5</v>
      </c>
      <c r="I73" s="366"/>
      <c r="J73" s="367" t="s">
        <v>1054</v>
      </c>
    </row>
    <row r="74" customFormat="false" ht="18" hidden="false" customHeight="false" outlineLevel="0" collapsed="false">
      <c r="A74" s="363" t="n">
        <v>34126</v>
      </c>
      <c r="B74" s="155" t="s">
        <v>704</v>
      </c>
      <c r="C74" s="27" t="s">
        <v>1048</v>
      </c>
      <c r="D74" s="27" t="s">
        <v>1714</v>
      </c>
      <c r="E74" s="27" t="s">
        <v>1715</v>
      </c>
      <c r="F74" s="28" t="s">
        <v>1051</v>
      </c>
      <c r="G74" s="365" t="s">
        <v>1052</v>
      </c>
      <c r="H74" s="43"/>
      <c r="I74" s="366" t="s">
        <v>1053</v>
      </c>
      <c r="J74" s="367" t="s">
        <v>1054</v>
      </c>
    </row>
    <row r="75" customFormat="false" ht="18" hidden="false" customHeight="false" outlineLevel="0" collapsed="false">
      <c r="A75" s="363" t="n">
        <v>34133</v>
      </c>
      <c r="B75" s="155" t="s">
        <v>730</v>
      </c>
      <c r="C75" s="27" t="s">
        <v>1048</v>
      </c>
      <c r="D75" s="27" t="s">
        <v>1554</v>
      </c>
      <c r="E75" s="27" t="s">
        <v>1643</v>
      </c>
      <c r="F75" s="28" t="s">
        <v>1051</v>
      </c>
      <c r="G75" s="365" t="s">
        <v>1052</v>
      </c>
      <c r="H75" s="43"/>
      <c r="I75" s="366" t="s">
        <v>1053</v>
      </c>
      <c r="J75" s="367" t="s">
        <v>1054</v>
      </c>
    </row>
    <row r="76" customFormat="false" ht="18" hidden="false" customHeight="false" outlineLevel="0" collapsed="false">
      <c r="A76" s="363" t="n">
        <v>34140</v>
      </c>
      <c r="B76" s="155" t="s">
        <v>728</v>
      </c>
      <c r="C76" s="27" t="s">
        <v>1048</v>
      </c>
      <c r="D76" s="27" t="s">
        <v>1525</v>
      </c>
      <c r="E76" s="27" t="s">
        <v>1081</v>
      </c>
      <c r="F76" s="28" t="s">
        <v>834</v>
      </c>
      <c r="G76" s="365" t="s">
        <v>1052</v>
      </c>
      <c r="H76" s="43" t="n">
        <v>62</v>
      </c>
      <c r="I76" s="366" t="s">
        <v>1053</v>
      </c>
      <c r="J76" s="367"/>
    </row>
    <row r="77" customFormat="false" ht="18" hidden="false" customHeight="false" outlineLevel="0" collapsed="false">
      <c r="A77" s="363" t="n">
        <v>34147</v>
      </c>
      <c r="B77" s="155" t="s">
        <v>704</v>
      </c>
      <c r="C77" s="27" t="s">
        <v>1048</v>
      </c>
      <c r="D77" s="27" t="s">
        <v>1167</v>
      </c>
      <c r="E77" s="27" t="s">
        <v>1716</v>
      </c>
      <c r="F77" s="28" t="s">
        <v>835</v>
      </c>
      <c r="G77" s="365" t="s">
        <v>1052</v>
      </c>
      <c r="H77" s="43" t="n">
        <v>5</v>
      </c>
      <c r="I77" s="366"/>
      <c r="J77" s="367" t="s">
        <v>1054</v>
      </c>
    </row>
    <row r="78" customFormat="false" ht="18" hidden="false" customHeight="false" outlineLevel="0" collapsed="false">
      <c r="A78" s="363" t="n">
        <v>34154</v>
      </c>
      <c r="B78" s="155" t="s">
        <v>687</v>
      </c>
      <c r="C78" s="27" t="s">
        <v>1048</v>
      </c>
      <c r="D78" s="27" t="s">
        <v>1067</v>
      </c>
      <c r="E78" s="27" t="s">
        <v>1717</v>
      </c>
      <c r="F78" s="28" t="s">
        <v>835</v>
      </c>
      <c r="G78" s="365" t="s">
        <v>1052</v>
      </c>
      <c r="H78" s="43" t="n">
        <v>41</v>
      </c>
      <c r="I78" s="366" t="s">
        <v>1053</v>
      </c>
      <c r="J78" s="367"/>
    </row>
    <row r="79" customFormat="false" ht="18" hidden="false" customHeight="false" outlineLevel="0" collapsed="false">
      <c r="A79" s="363" t="n">
        <v>34161</v>
      </c>
      <c r="B79" s="155" t="s">
        <v>1013</v>
      </c>
      <c r="C79" s="27" t="s">
        <v>1048</v>
      </c>
      <c r="D79" s="27" t="s">
        <v>1548</v>
      </c>
      <c r="E79" s="27" t="s">
        <v>1718</v>
      </c>
      <c r="F79" s="28" t="s">
        <v>834</v>
      </c>
      <c r="G79" s="365" t="s">
        <v>1052</v>
      </c>
      <c r="H79" s="43" t="n">
        <v>4</v>
      </c>
      <c r="I79" s="366"/>
      <c r="J79" s="367" t="s">
        <v>1054</v>
      </c>
    </row>
    <row r="80" customFormat="false" ht="18" hidden="false" customHeight="false" outlineLevel="0" collapsed="false">
      <c r="A80" s="363" t="n">
        <v>34168</v>
      </c>
      <c r="B80" s="155" t="s">
        <v>695</v>
      </c>
      <c r="C80" s="27" t="s">
        <v>1048</v>
      </c>
      <c r="D80" s="27" t="s">
        <v>1421</v>
      </c>
      <c r="E80" s="27" t="s">
        <v>1323</v>
      </c>
      <c r="F80" s="28" t="s">
        <v>835</v>
      </c>
      <c r="G80" s="365" t="s">
        <v>1052</v>
      </c>
      <c r="H80" s="43" t="n">
        <v>55</v>
      </c>
      <c r="I80" s="366" t="s">
        <v>1053</v>
      </c>
      <c r="J80" s="367"/>
    </row>
    <row r="81" customFormat="false" ht="18" hidden="false" customHeight="false" outlineLevel="0" collapsed="false">
      <c r="A81" s="363" t="n">
        <v>34175</v>
      </c>
      <c r="B81" s="155" t="s">
        <v>821</v>
      </c>
      <c r="C81" s="27" t="s">
        <v>1048</v>
      </c>
      <c r="D81" s="27" t="s">
        <v>1719</v>
      </c>
      <c r="E81" s="27" t="s">
        <v>1720</v>
      </c>
      <c r="F81" s="28" t="s">
        <v>1051</v>
      </c>
      <c r="G81" s="365" t="s">
        <v>1052</v>
      </c>
      <c r="H81" s="43"/>
      <c r="I81" s="366" t="s">
        <v>1053</v>
      </c>
      <c r="J81" s="367" t="s">
        <v>1054</v>
      </c>
    </row>
    <row r="82" customFormat="false" ht="18" hidden="false" customHeight="false" outlineLevel="0" collapsed="false">
      <c r="A82" s="363" t="n">
        <v>34182</v>
      </c>
      <c r="B82" s="155" t="s">
        <v>698</v>
      </c>
      <c r="C82" s="27" t="s">
        <v>1048</v>
      </c>
      <c r="D82" s="27" t="s">
        <v>1708</v>
      </c>
      <c r="E82" s="27" t="s">
        <v>1721</v>
      </c>
      <c r="F82" s="28" t="s">
        <v>835</v>
      </c>
      <c r="G82" s="365" t="s">
        <v>1052</v>
      </c>
      <c r="H82" s="43" t="n">
        <v>80</v>
      </c>
      <c r="I82" s="366" t="s">
        <v>1053</v>
      </c>
      <c r="J82" s="367"/>
    </row>
    <row r="83" customFormat="false" ht="18" hidden="false" customHeight="false" outlineLevel="0" collapsed="false">
      <c r="A83" s="363" t="n">
        <v>34189</v>
      </c>
      <c r="B83" s="155" t="s">
        <v>1722</v>
      </c>
      <c r="C83" s="27" t="s">
        <v>1675</v>
      </c>
      <c r="D83" s="27" t="s">
        <v>1433</v>
      </c>
      <c r="E83" s="27" t="s">
        <v>1153</v>
      </c>
      <c r="F83" s="28" t="s">
        <v>835</v>
      </c>
      <c r="G83" s="365" t="s">
        <v>1052</v>
      </c>
      <c r="H83" s="43" t="n">
        <v>92</v>
      </c>
      <c r="I83" s="366" t="s">
        <v>1053</v>
      </c>
      <c r="J83" s="367"/>
    </row>
    <row r="84" customFormat="false" ht="18" hidden="false" customHeight="false" outlineLevel="0" collapsed="false">
      <c r="A84" s="363" t="n">
        <v>34196</v>
      </c>
      <c r="B84" s="155" t="s">
        <v>737</v>
      </c>
      <c r="C84" s="27" t="s">
        <v>1048</v>
      </c>
      <c r="D84" s="27" t="s">
        <v>1183</v>
      </c>
      <c r="E84" s="27" t="s">
        <v>1181</v>
      </c>
      <c r="F84" s="28" t="s">
        <v>835</v>
      </c>
      <c r="G84" s="365" t="s">
        <v>1052</v>
      </c>
      <c r="H84" s="43" t="n">
        <v>28</v>
      </c>
      <c r="I84" s="366" t="s">
        <v>1053</v>
      </c>
      <c r="J84" s="367"/>
    </row>
    <row r="85" customFormat="false" ht="18" hidden="false" customHeight="false" outlineLevel="0" collapsed="false">
      <c r="A85" s="363" t="n">
        <v>34203</v>
      </c>
      <c r="B85" s="155" t="s">
        <v>695</v>
      </c>
      <c r="C85" s="27" t="s">
        <v>1675</v>
      </c>
      <c r="D85" s="27" t="s">
        <v>1050</v>
      </c>
      <c r="E85" s="27" t="s">
        <v>1723</v>
      </c>
      <c r="F85" s="28" t="s">
        <v>835</v>
      </c>
      <c r="G85" s="365" t="s">
        <v>1052</v>
      </c>
      <c r="H85" s="43" t="n">
        <v>101</v>
      </c>
      <c r="I85" s="366" t="s">
        <v>1053</v>
      </c>
      <c r="J85" s="367"/>
    </row>
    <row r="86" customFormat="false" ht="18" hidden="false" customHeight="false" outlineLevel="0" collapsed="false">
      <c r="A86" s="363" t="n">
        <v>34210</v>
      </c>
      <c r="B86" s="155" t="s">
        <v>1724</v>
      </c>
      <c r="C86" s="27" t="s">
        <v>1048</v>
      </c>
      <c r="D86" s="27" t="s">
        <v>1630</v>
      </c>
      <c r="E86" s="27" t="s">
        <v>1725</v>
      </c>
      <c r="F86" s="28" t="s">
        <v>835</v>
      </c>
      <c r="G86" s="365" t="s">
        <v>1052</v>
      </c>
      <c r="H86" s="43" t="n">
        <v>1</v>
      </c>
      <c r="I86" s="366"/>
      <c r="J86" s="367" t="s">
        <v>1054</v>
      </c>
    </row>
    <row r="87" customFormat="false" ht="18" hidden="false" customHeight="false" outlineLevel="0" collapsed="false">
      <c r="A87" s="363" t="n">
        <v>34217</v>
      </c>
      <c r="B87" s="155" t="s">
        <v>718</v>
      </c>
      <c r="C87" s="27" t="s">
        <v>1048</v>
      </c>
      <c r="D87" s="27" t="s">
        <v>1726</v>
      </c>
      <c r="E87" s="27" t="s">
        <v>1471</v>
      </c>
      <c r="F87" s="28" t="s">
        <v>1051</v>
      </c>
      <c r="G87" s="365" t="s">
        <v>1052</v>
      </c>
      <c r="H87" s="43"/>
      <c r="I87" s="366" t="s">
        <v>1053</v>
      </c>
      <c r="J87" s="367" t="s">
        <v>1054</v>
      </c>
    </row>
    <row r="88" customFormat="false" ht="18" hidden="false" customHeight="false" outlineLevel="0" collapsed="false">
      <c r="A88" s="363" t="n">
        <v>34224</v>
      </c>
      <c r="B88" s="155" t="s">
        <v>1722</v>
      </c>
      <c r="C88" s="27" t="s">
        <v>1048</v>
      </c>
      <c r="D88" s="27" t="s">
        <v>1727</v>
      </c>
      <c r="E88" s="27"/>
      <c r="F88" s="28" t="s">
        <v>1097</v>
      </c>
      <c r="G88" s="365" t="s">
        <v>1052</v>
      </c>
      <c r="H88" s="43"/>
      <c r="I88" s="366" t="s">
        <v>1053</v>
      </c>
      <c r="J88" s="367" t="s">
        <v>1054</v>
      </c>
    </row>
    <row r="89" customFormat="false" ht="18" hidden="false" customHeight="false" outlineLevel="0" collapsed="false">
      <c r="A89" s="363" t="n">
        <v>34231</v>
      </c>
      <c r="B89" s="155" t="s">
        <v>821</v>
      </c>
      <c r="C89" s="27" t="s">
        <v>496</v>
      </c>
      <c r="D89" s="27" t="s">
        <v>1077</v>
      </c>
      <c r="E89" s="27" t="s">
        <v>1728</v>
      </c>
      <c r="F89" s="28" t="s">
        <v>834</v>
      </c>
      <c r="G89" s="365" t="s">
        <v>1052</v>
      </c>
      <c r="H89" s="43" t="n">
        <v>1</v>
      </c>
      <c r="I89" s="366" t="s">
        <v>1053</v>
      </c>
      <c r="J89" s="367"/>
    </row>
    <row r="90" customFormat="false" ht="18" hidden="false" customHeight="false" outlineLevel="0" collapsed="false">
      <c r="A90" s="363" t="n">
        <v>34238</v>
      </c>
      <c r="B90" s="155" t="s">
        <v>697</v>
      </c>
      <c r="C90" s="27" t="s">
        <v>1048</v>
      </c>
      <c r="D90" s="27" t="s">
        <v>1728</v>
      </c>
      <c r="E90" s="27" t="s">
        <v>1637</v>
      </c>
      <c r="F90" s="28" t="s">
        <v>1051</v>
      </c>
      <c r="G90" s="365" t="s">
        <v>1052</v>
      </c>
      <c r="H90" s="43"/>
      <c r="I90" s="366" t="s">
        <v>1053</v>
      </c>
      <c r="J90" s="367" t="s">
        <v>1054</v>
      </c>
    </row>
    <row r="92" customFormat="false" ht="18" hidden="false" customHeight="false" outlineLevel="0" collapsed="false">
      <c r="A92" s="361" t="s">
        <v>681</v>
      </c>
      <c r="B92" s="370" t="s">
        <v>680</v>
      </c>
      <c r="C92" s="370" t="s">
        <v>1045</v>
      </c>
      <c r="D92" s="370" t="s">
        <v>1046</v>
      </c>
      <c r="E92" s="154" t="s">
        <v>1047</v>
      </c>
      <c r="F92" s="362" t="n">
        <f aca="false">L6</f>
        <v>1994</v>
      </c>
      <c r="G92" s="362"/>
      <c r="H92" s="362"/>
      <c r="I92" s="362"/>
      <c r="J92" s="362"/>
    </row>
    <row r="93" customFormat="false" ht="18" hidden="false" customHeight="false" outlineLevel="0" collapsed="false">
      <c r="A93" s="363" t="n">
        <v>34448</v>
      </c>
      <c r="B93" s="155" t="s">
        <v>697</v>
      </c>
      <c r="C93" s="27" t="s">
        <v>1048</v>
      </c>
      <c r="D93" s="27" t="s">
        <v>1729</v>
      </c>
      <c r="E93" s="27" t="s">
        <v>1730</v>
      </c>
      <c r="F93" s="364" t="s">
        <v>1051</v>
      </c>
      <c r="G93" s="365" t="s">
        <v>1052</v>
      </c>
      <c r="H93" s="364"/>
      <c r="I93" s="366" t="s">
        <v>1053</v>
      </c>
      <c r="J93" s="367" t="s">
        <v>1054</v>
      </c>
    </row>
    <row r="94" customFormat="false" ht="18" hidden="false" customHeight="false" outlineLevel="0" collapsed="false">
      <c r="A94" s="363" t="n">
        <v>34455</v>
      </c>
      <c r="B94" s="155" t="s">
        <v>687</v>
      </c>
      <c r="C94" s="27" t="s">
        <v>1048</v>
      </c>
      <c r="D94" s="27" t="s">
        <v>1312</v>
      </c>
      <c r="E94" s="27" t="s">
        <v>1731</v>
      </c>
      <c r="F94" s="28" t="s">
        <v>835</v>
      </c>
      <c r="G94" s="365" t="s">
        <v>1052</v>
      </c>
      <c r="H94" s="43" t="n">
        <v>6</v>
      </c>
      <c r="I94" s="366"/>
      <c r="J94" s="367" t="s">
        <v>1054</v>
      </c>
    </row>
    <row r="95" customFormat="false" ht="18" hidden="false" customHeight="false" outlineLevel="0" collapsed="false">
      <c r="A95" s="363" t="n">
        <v>34462</v>
      </c>
      <c r="B95" s="155" t="s">
        <v>1013</v>
      </c>
      <c r="C95" s="27" t="s">
        <v>1048</v>
      </c>
      <c r="D95" s="27" t="s">
        <v>1732</v>
      </c>
      <c r="E95" s="27" t="s">
        <v>1174</v>
      </c>
      <c r="F95" s="28" t="s">
        <v>1051</v>
      </c>
      <c r="G95" s="365" t="s">
        <v>1052</v>
      </c>
      <c r="H95" s="43"/>
      <c r="I95" s="366" t="s">
        <v>1053</v>
      </c>
      <c r="J95" s="367" t="s">
        <v>1054</v>
      </c>
    </row>
    <row r="96" customFormat="false" ht="18" hidden="false" customHeight="false" outlineLevel="0" collapsed="false">
      <c r="A96" s="363" t="n">
        <v>34469</v>
      </c>
      <c r="B96" s="155" t="s">
        <v>728</v>
      </c>
      <c r="C96" s="27" t="s">
        <v>1048</v>
      </c>
      <c r="D96" s="27" t="s">
        <v>1417</v>
      </c>
      <c r="E96" s="27" t="s">
        <v>1733</v>
      </c>
      <c r="F96" s="28" t="s">
        <v>1051</v>
      </c>
      <c r="G96" s="365" t="s">
        <v>1052</v>
      </c>
      <c r="H96" s="43"/>
      <c r="I96" s="366" t="s">
        <v>1053</v>
      </c>
      <c r="J96" s="367" t="s">
        <v>1054</v>
      </c>
    </row>
    <row r="97" customFormat="false" ht="18" hidden="false" customHeight="false" outlineLevel="0" collapsed="false">
      <c r="A97" s="363" t="n">
        <v>34483</v>
      </c>
      <c r="B97" s="155" t="s">
        <v>733</v>
      </c>
      <c r="C97" s="27" t="s">
        <v>1048</v>
      </c>
      <c r="D97" s="27" t="s">
        <v>1588</v>
      </c>
      <c r="E97" s="27" t="s">
        <v>1734</v>
      </c>
      <c r="F97" s="28" t="s">
        <v>835</v>
      </c>
      <c r="G97" s="365" t="s">
        <v>1052</v>
      </c>
      <c r="H97" s="43" t="n">
        <v>179</v>
      </c>
      <c r="I97" s="366" t="s">
        <v>1053</v>
      </c>
      <c r="J97" s="367"/>
    </row>
    <row r="98" customFormat="false" ht="18" hidden="false" customHeight="false" outlineLevel="0" collapsed="false">
      <c r="A98" s="363" t="n">
        <v>34490</v>
      </c>
      <c r="B98" s="155" t="s">
        <v>704</v>
      </c>
      <c r="C98" s="27" t="s">
        <v>1048</v>
      </c>
      <c r="D98" s="27" t="s">
        <v>1735</v>
      </c>
      <c r="E98" s="27" t="s">
        <v>1736</v>
      </c>
      <c r="F98" s="28" t="s">
        <v>834</v>
      </c>
      <c r="G98" s="365" t="s">
        <v>1052</v>
      </c>
      <c r="H98" s="43" t="n">
        <v>4</v>
      </c>
      <c r="I98" s="366"/>
      <c r="J98" s="367" t="s">
        <v>1054</v>
      </c>
    </row>
    <row r="99" customFormat="false" ht="18" hidden="false" customHeight="false" outlineLevel="0" collapsed="false">
      <c r="A99" s="363" t="n">
        <v>34504</v>
      </c>
      <c r="B99" s="155" t="s">
        <v>728</v>
      </c>
      <c r="C99" s="27" t="s">
        <v>1048</v>
      </c>
      <c r="D99" s="27" t="s">
        <v>1657</v>
      </c>
      <c r="E99" s="27" t="s">
        <v>1223</v>
      </c>
      <c r="F99" s="28" t="s">
        <v>834</v>
      </c>
      <c r="G99" s="365" t="s">
        <v>1052</v>
      </c>
      <c r="H99" s="43" t="n">
        <v>21</v>
      </c>
      <c r="I99" s="366" t="s">
        <v>1053</v>
      </c>
      <c r="J99" s="367"/>
    </row>
    <row r="100" customFormat="false" ht="18" hidden="false" customHeight="false" outlineLevel="0" collapsed="false">
      <c r="A100" s="363" t="n">
        <v>34511</v>
      </c>
      <c r="B100" s="155" t="s">
        <v>704</v>
      </c>
      <c r="C100" s="27" t="s">
        <v>1048</v>
      </c>
      <c r="D100" s="27" t="s">
        <v>1737</v>
      </c>
      <c r="E100" s="27" t="s">
        <v>1223</v>
      </c>
      <c r="F100" s="28" t="s">
        <v>834</v>
      </c>
      <c r="G100" s="365" t="s">
        <v>1052</v>
      </c>
      <c r="H100" s="43" t="n">
        <v>4</v>
      </c>
      <c r="I100" s="366"/>
      <c r="J100" s="367" t="s">
        <v>1054</v>
      </c>
    </row>
    <row r="101" customFormat="false" ht="18" hidden="false" customHeight="false" outlineLevel="0" collapsed="false">
      <c r="A101" s="363" t="n">
        <v>34518</v>
      </c>
      <c r="B101" s="155" t="s">
        <v>829</v>
      </c>
      <c r="C101" s="27" t="s">
        <v>1048</v>
      </c>
      <c r="D101" s="371" t="s">
        <v>1325</v>
      </c>
      <c r="E101" s="27" t="s">
        <v>1738</v>
      </c>
      <c r="F101" s="28" t="s">
        <v>835</v>
      </c>
      <c r="G101" s="365" t="s">
        <v>1052</v>
      </c>
      <c r="H101" s="43" t="n">
        <v>52</v>
      </c>
      <c r="I101" s="366" t="s">
        <v>1053</v>
      </c>
      <c r="J101" s="367"/>
    </row>
    <row r="102" customFormat="false" ht="18" hidden="false" customHeight="false" outlineLevel="0" collapsed="false">
      <c r="A102" s="363" t="n">
        <v>34525</v>
      </c>
      <c r="B102" s="155" t="s">
        <v>973</v>
      </c>
      <c r="C102" s="27" t="s">
        <v>1048</v>
      </c>
      <c r="D102" s="27" t="s">
        <v>1739</v>
      </c>
      <c r="E102" s="27" t="s">
        <v>1274</v>
      </c>
      <c r="F102" s="28" t="s">
        <v>834</v>
      </c>
      <c r="G102" s="365" t="s">
        <v>1052</v>
      </c>
      <c r="H102" s="43"/>
      <c r="I102" s="366" t="s">
        <v>1053</v>
      </c>
      <c r="J102" s="367" t="s">
        <v>1054</v>
      </c>
    </row>
    <row r="103" customFormat="false" ht="18" hidden="false" customHeight="false" outlineLevel="0" collapsed="false">
      <c r="A103" s="363" t="n">
        <v>34532</v>
      </c>
      <c r="B103" s="155" t="s">
        <v>695</v>
      </c>
      <c r="C103" s="27" t="s">
        <v>1048</v>
      </c>
      <c r="D103" s="27" t="s">
        <v>1740</v>
      </c>
      <c r="E103" s="27" t="s">
        <v>1741</v>
      </c>
      <c r="F103" s="28" t="s">
        <v>835</v>
      </c>
      <c r="G103" s="365" t="s">
        <v>1052</v>
      </c>
      <c r="H103" s="43" t="n">
        <v>167</v>
      </c>
      <c r="I103" s="366" t="s">
        <v>1053</v>
      </c>
      <c r="J103" s="367"/>
    </row>
    <row r="104" customFormat="false" ht="18" hidden="false" customHeight="false" outlineLevel="0" collapsed="false">
      <c r="A104" s="363" t="n">
        <v>34539</v>
      </c>
      <c r="B104" s="155" t="s">
        <v>821</v>
      </c>
      <c r="C104" s="27" t="s">
        <v>1048</v>
      </c>
      <c r="D104" s="27" t="s">
        <v>1742</v>
      </c>
      <c r="E104" s="27" t="s">
        <v>1743</v>
      </c>
      <c r="F104" s="28" t="s">
        <v>835</v>
      </c>
      <c r="G104" s="365" t="s">
        <v>1052</v>
      </c>
      <c r="H104" s="43" t="n">
        <v>3</v>
      </c>
      <c r="I104" s="366"/>
      <c r="J104" s="367" t="s">
        <v>1054</v>
      </c>
    </row>
    <row r="105" customFormat="false" ht="18" hidden="false" customHeight="false" outlineLevel="0" collapsed="false">
      <c r="A105" s="363" t="n">
        <v>34546</v>
      </c>
      <c r="B105" s="155" t="s">
        <v>698</v>
      </c>
      <c r="C105" s="27" t="s">
        <v>1048</v>
      </c>
      <c r="D105" s="27" t="s">
        <v>1744</v>
      </c>
      <c r="E105" s="27" t="s">
        <v>1081</v>
      </c>
      <c r="F105" s="28" t="s">
        <v>834</v>
      </c>
      <c r="G105" s="365" t="s">
        <v>1052</v>
      </c>
      <c r="H105" s="43" t="n">
        <v>4</v>
      </c>
      <c r="I105" s="366"/>
      <c r="J105" s="367" t="s">
        <v>1054</v>
      </c>
    </row>
    <row r="106" customFormat="false" ht="18" hidden="false" customHeight="false" outlineLevel="0" collapsed="false">
      <c r="A106" s="363" t="n">
        <v>34553</v>
      </c>
      <c r="B106" s="155" t="s">
        <v>766</v>
      </c>
      <c r="C106" s="27" t="s">
        <v>1745</v>
      </c>
      <c r="D106" s="27" t="s">
        <v>1323</v>
      </c>
      <c r="E106" s="27" t="s">
        <v>1746</v>
      </c>
      <c r="F106" s="28" t="s">
        <v>835</v>
      </c>
      <c r="G106" s="365" t="s">
        <v>1052</v>
      </c>
      <c r="H106" s="43" t="n">
        <v>6</v>
      </c>
      <c r="I106" s="366"/>
      <c r="J106" s="367" t="s">
        <v>1054</v>
      </c>
    </row>
    <row r="107" customFormat="false" ht="18" hidden="false" customHeight="false" outlineLevel="0" collapsed="false">
      <c r="A107" s="363" t="n">
        <v>34560</v>
      </c>
      <c r="B107" s="155" t="s">
        <v>737</v>
      </c>
      <c r="C107" s="27" t="s">
        <v>1048</v>
      </c>
      <c r="D107" s="27" t="s">
        <v>1332</v>
      </c>
      <c r="E107" s="27" t="s">
        <v>1747</v>
      </c>
      <c r="F107" s="28" t="s">
        <v>835</v>
      </c>
      <c r="G107" s="365" t="s">
        <v>1052</v>
      </c>
      <c r="H107" s="43" t="n">
        <v>114</v>
      </c>
      <c r="I107" s="366" t="s">
        <v>1053</v>
      </c>
      <c r="J107" s="367"/>
    </row>
    <row r="108" customFormat="false" ht="18" hidden="false" customHeight="false" outlineLevel="0" collapsed="false">
      <c r="A108" s="363" t="n">
        <v>34567</v>
      </c>
      <c r="B108" s="155" t="s">
        <v>695</v>
      </c>
      <c r="C108" s="27" t="s">
        <v>1745</v>
      </c>
      <c r="D108" s="27" t="s">
        <v>1748</v>
      </c>
      <c r="E108" s="27" t="s">
        <v>1749</v>
      </c>
      <c r="F108" s="28" t="s">
        <v>835</v>
      </c>
      <c r="G108" s="365" t="s">
        <v>1052</v>
      </c>
      <c r="H108" s="43" t="n">
        <v>18</v>
      </c>
      <c r="I108" s="366" t="s">
        <v>1053</v>
      </c>
      <c r="J108" s="367"/>
    </row>
    <row r="109" customFormat="false" ht="18" hidden="false" customHeight="false" outlineLevel="0" collapsed="false">
      <c r="A109" s="363" t="n">
        <v>34574</v>
      </c>
      <c r="B109" s="155" t="s">
        <v>1724</v>
      </c>
      <c r="C109" s="27" t="s">
        <v>1048</v>
      </c>
      <c r="D109" s="27" t="s">
        <v>1327</v>
      </c>
      <c r="E109" s="27" t="s">
        <v>1750</v>
      </c>
      <c r="F109" s="28" t="s">
        <v>835</v>
      </c>
      <c r="G109" s="365" t="s">
        <v>1052</v>
      </c>
      <c r="H109" s="43" t="n">
        <v>172</v>
      </c>
      <c r="I109" s="366" t="s">
        <v>1053</v>
      </c>
      <c r="J109" s="367"/>
    </row>
    <row r="110" customFormat="false" ht="18" hidden="false" customHeight="false" outlineLevel="0" collapsed="false">
      <c r="A110" s="363" t="n">
        <v>34581</v>
      </c>
      <c r="B110" s="155" t="s">
        <v>718</v>
      </c>
      <c r="C110" s="27" t="s">
        <v>1048</v>
      </c>
      <c r="D110" s="27" t="s">
        <v>1421</v>
      </c>
      <c r="E110" s="27" t="s">
        <v>1751</v>
      </c>
      <c r="F110" s="28" t="s">
        <v>835</v>
      </c>
      <c r="G110" s="365" t="s">
        <v>1052</v>
      </c>
      <c r="H110" s="43" t="n">
        <v>8</v>
      </c>
      <c r="I110" s="366"/>
      <c r="J110" s="367" t="s">
        <v>1054</v>
      </c>
    </row>
    <row r="111" customFormat="false" ht="18" hidden="false" customHeight="false" outlineLevel="0" collapsed="false">
      <c r="A111" s="363" t="n">
        <v>34588</v>
      </c>
      <c r="B111" s="155" t="s">
        <v>766</v>
      </c>
      <c r="C111" s="27" t="s">
        <v>1752</v>
      </c>
      <c r="D111" s="27" t="s">
        <v>1067</v>
      </c>
      <c r="E111" s="27" t="s">
        <v>1753</v>
      </c>
      <c r="F111" s="28" t="s">
        <v>835</v>
      </c>
      <c r="G111" s="365" t="s">
        <v>1052</v>
      </c>
      <c r="H111" s="43" t="n">
        <v>87</v>
      </c>
      <c r="I111" s="366" t="s">
        <v>1053</v>
      </c>
      <c r="J111" s="367"/>
    </row>
    <row r="113" customFormat="false" ht="18" hidden="false" customHeight="false" outlineLevel="0" collapsed="false">
      <c r="A113" s="361" t="s">
        <v>681</v>
      </c>
      <c r="B113" s="370" t="s">
        <v>680</v>
      </c>
      <c r="C113" s="370" t="s">
        <v>1045</v>
      </c>
      <c r="D113" s="370" t="s">
        <v>1046</v>
      </c>
      <c r="E113" s="154" t="s">
        <v>1047</v>
      </c>
      <c r="F113" s="362" t="n">
        <f aca="false">L7</f>
        <v>1995</v>
      </c>
      <c r="G113" s="362"/>
      <c r="H113" s="362"/>
      <c r="I113" s="362"/>
      <c r="J113" s="362"/>
    </row>
    <row r="114" customFormat="false" ht="18" hidden="false" customHeight="false" outlineLevel="0" collapsed="false">
      <c r="A114" s="373" t="n">
        <v>34819</v>
      </c>
      <c r="B114" s="157" t="s">
        <v>1754</v>
      </c>
      <c r="C114" s="22" t="s">
        <v>1048</v>
      </c>
      <c r="D114" s="22" t="s">
        <v>1755</v>
      </c>
      <c r="E114" s="22" t="s">
        <v>1756</v>
      </c>
      <c r="F114" s="364" t="s">
        <v>1051</v>
      </c>
      <c r="G114" s="365" t="s">
        <v>1052</v>
      </c>
      <c r="H114" s="364"/>
      <c r="I114" s="366" t="s">
        <v>1053</v>
      </c>
      <c r="J114" s="367" t="s">
        <v>1054</v>
      </c>
    </row>
    <row r="115" customFormat="false" ht="18" hidden="false" customHeight="false" outlineLevel="0" collapsed="false">
      <c r="A115" s="373" t="n">
        <v>34826</v>
      </c>
      <c r="B115" s="157" t="s">
        <v>687</v>
      </c>
      <c r="C115" s="22" t="s">
        <v>1048</v>
      </c>
      <c r="D115" s="22" t="s">
        <v>1757</v>
      </c>
      <c r="E115" s="22" t="s">
        <v>1758</v>
      </c>
      <c r="F115" s="28" t="s">
        <v>1051</v>
      </c>
      <c r="G115" s="365" t="s">
        <v>1052</v>
      </c>
      <c r="H115" s="43"/>
      <c r="I115" s="366" t="s">
        <v>1053</v>
      </c>
      <c r="J115" s="367" t="s">
        <v>1054</v>
      </c>
    </row>
    <row r="116" customFormat="false" ht="18" hidden="false" customHeight="false" outlineLevel="0" collapsed="false">
      <c r="A116" s="373" t="n">
        <v>34833</v>
      </c>
      <c r="B116" s="157" t="s">
        <v>1759</v>
      </c>
      <c r="C116" s="22" t="s">
        <v>1048</v>
      </c>
      <c r="D116" s="22" t="s">
        <v>1760</v>
      </c>
      <c r="E116" s="22" t="s">
        <v>1146</v>
      </c>
      <c r="F116" s="28" t="s">
        <v>834</v>
      </c>
      <c r="G116" s="365" t="s">
        <v>1052</v>
      </c>
      <c r="H116" s="43" t="n">
        <v>10</v>
      </c>
      <c r="I116" s="366"/>
      <c r="J116" s="367" t="s">
        <v>1054</v>
      </c>
    </row>
    <row r="117" customFormat="false" ht="18" hidden="false" customHeight="false" outlineLevel="0" collapsed="false">
      <c r="A117" s="373" t="n">
        <v>34840</v>
      </c>
      <c r="B117" s="157" t="s">
        <v>778</v>
      </c>
      <c r="C117" s="22" t="s">
        <v>1752</v>
      </c>
      <c r="D117" s="22" t="s">
        <v>1399</v>
      </c>
      <c r="E117" s="22" t="s">
        <v>1655</v>
      </c>
      <c r="F117" s="28" t="s">
        <v>835</v>
      </c>
      <c r="G117" s="365" t="s">
        <v>1052</v>
      </c>
      <c r="H117" s="43" t="n">
        <v>93</v>
      </c>
      <c r="I117" s="366" t="s">
        <v>1053</v>
      </c>
      <c r="J117" s="367"/>
    </row>
    <row r="118" customFormat="false" ht="18" hidden="false" customHeight="false" outlineLevel="0" collapsed="false">
      <c r="A118" s="373" t="n">
        <v>34847</v>
      </c>
      <c r="B118" s="157" t="s">
        <v>729</v>
      </c>
      <c r="C118" s="22" t="s">
        <v>1048</v>
      </c>
      <c r="D118" s="22" t="s">
        <v>1761</v>
      </c>
      <c r="E118" s="22" t="s">
        <v>1762</v>
      </c>
      <c r="F118" s="28" t="s">
        <v>1051</v>
      </c>
      <c r="G118" s="365" t="s">
        <v>1052</v>
      </c>
      <c r="H118" s="43"/>
      <c r="I118" s="366" t="s">
        <v>1053</v>
      </c>
      <c r="J118" s="367" t="s">
        <v>1054</v>
      </c>
    </row>
    <row r="119" customFormat="false" ht="18" hidden="false" customHeight="false" outlineLevel="0" collapsed="false">
      <c r="A119" s="373" t="n">
        <v>34854</v>
      </c>
      <c r="B119" s="157" t="s">
        <v>728</v>
      </c>
      <c r="C119" s="22" t="s">
        <v>1687</v>
      </c>
      <c r="D119" s="22" t="s">
        <v>1763</v>
      </c>
      <c r="E119" s="22" t="s">
        <v>1764</v>
      </c>
      <c r="F119" s="28" t="s">
        <v>834</v>
      </c>
      <c r="G119" s="365" t="s">
        <v>1052</v>
      </c>
      <c r="H119" s="43" t="n">
        <v>6</v>
      </c>
      <c r="I119" s="366"/>
      <c r="J119" s="367" t="s">
        <v>1054</v>
      </c>
    </row>
    <row r="120" customFormat="false" ht="18" hidden="false" customHeight="false" outlineLevel="0" collapsed="false">
      <c r="A120" s="373" t="n">
        <v>34861</v>
      </c>
      <c r="B120" s="157" t="s">
        <v>1765</v>
      </c>
      <c r="C120" s="22" t="s">
        <v>1048</v>
      </c>
      <c r="D120" s="22"/>
      <c r="E120" s="22" t="s">
        <v>1766</v>
      </c>
      <c r="F120" s="28" t="s">
        <v>1097</v>
      </c>
      <c r="G120" s="365" t="s">
        <v>1052</v>
      </c>
      <c r="H120" s="43"/>
      <c r="I120" s="366" t="s">
        <v>1053</v>
      </c>
      <c r="J120" s="367" t="s">
        <v>1054</v>
      </c>
    </row>
    <row r="121" customFormat="false" ht="18" hidden="false" customHeight="false" outlineLevel="0" collapsed="false">
      <c r="A121" s="373" t="n">
        <v>34868</v>
      </c>
      <c r="B121" s="157" t="s">
        <v>821</v>
      </c>
      <c r="C121" s="22" t="s">
        <v>1048</v>
      </c>
      <c r="D121" s="22" t="s">
        <v>1767</v>
      </c>
      <c r="E121" s="22" t="s">
        <v>1419</v>
      </c>
      <c r="F121" s="28" t="s">
        <v>1051</v>
      </c>
      <c r="G121" s="365" t="s">
        <v>1052</v>
      </c>
      <c r="H121" s="43"/>
      <c r="I121" s="366" t="s">
        <v>1053</v>
      </c>
      <c r="J121" s="367" t="s">
        <v>1054</v>
      </c>
    </row>
    <row r="122" customFormat="false" ht="18" hidden="false" customHeight="false" outlineLevel="0" collapsed="false">
      <c r="A122" s="373" t="n">
        <v>34875</v>
      </c>
      <c r="B122" s="157" t="s">
        <v>1013</v>
      </c>
      <c r="C122" s="22" t="s">
        <v>1048</v>
      </c>
      <c r="D122" s="22" t="s">
        <v>1050</v>
      </c>
      <c r="E122" s="22" t="s">
        <v>1768</v>
      </c>
      <c r="F122" s="28" t="s">
        <v>835</v>
      </c>
      <c r="G122" s="365" t="s">
        <v>1052</v>
      </c>
      <c r="H122" s="43" t="n">
        <v>7</v>
      </c>
      <c r="I122" s="366"/>
      <c r="J122" s="367" t="s">
        <v>1054</v>
      </c>
    </row>
    <row r="123" customFormat="false" ht="18" hidden="false" customHeight="false" outlineLevel="0" collapsed="false">
      <c r="A123" s="373" t="n">
        <v>34882</v>
      </c>
      <c r="B123" s="157" t="s">
        <v>704</v>
      </c>
      <c r="C123" s="22" t="s">
        <v>1048</v>
      </c>
      <c r="D123" s="22" t="s">
        <v>1769</v>
      </c>
      <c r="E123" s="22" t="s">
        <v>1770</v>
      </c>
      <c r="F123" s="28" t="s">
        <v>835</v>
      </c>
      <c r="G123" s="365" t="s">
        <v>1052</v>
      </c>
      <c r="H123" s="43" t="n">
        <v>8</v>
      </c>
      <c r="I123" s="366"/>
      <c r="J123" s="367" t="s">
        <v>1054</v>
      </c>
    </row>
    <row r="124" customFormat="false" ht="18" hidden="false" customHeight="false" outlineLevel="0" collapsed="false">
      <c r="A124" s="373" t="n">
        <v>34889</v>
      </c>
      <c r="B124" s="157" t="s">
        <v>695</v>
      </c>
      <c r="C124" s="22" t="s">
        <v>1048</v>
      </c>
      <c r="D124" s="22" t="s">
        <v>1771</v>
      </c>
      <c r="E124" s="22" t="s">
        <v>1772</v>
      </c>
      <c r="F124" s="28" t="s">
        <v>835</v>
      </c>
      <c r="G124" s="365" t="s">
        <v>1052</v>
      </c>
      <c r="H124" s="43" t="n">
        <v>53</v>
      </c>
      <c r="I124" s="366" t="s">
        <v>1053</v>
      </c>
      <c r="J124" s="367"/>
    </row>
    <row r="125" customFormat="false" ht="18" hidden="false" customHeight="false" outlineLevel="0" collapsed="false">
      <c r="A125" s="373" t="n">
        <v>34896</v>
      </c>
      <c r="B125" s="157" t="s">
        <v>728</v>
      </c>
      <c r="C125" s="22" t="s">
        <v>1048</v>
      </c>
      <c r="D125" s="22" t="s">
        <v>1773</v>
      </c>
      <c r="E125" s="22" t="s">
        <v>1484</v>
      </c>
      <c r="F125" s="28" t="s">
        <v>834</v>
      </c>
      <c r="G125" s="365" t="s">
        <v>1052</v>
      </c>
      <c r="H125" s="43" t="n">
        <v>8</v>
      </c>
      <c r="I125" s="366"/>
      <c r="J125" s="367" t="s">
        <v>1054</v>
      </c>
    </row>
    <row r="126" customFormat="false" ht="18" hidden="false" customHeight="false" outlineLevel="0" collapsed="false">
      <c r="A126" s="373" t="n">
        <v>34903</v>
      </c>
      <c r="B126" s="157" t="s">
        <v>1034</v>
      </c>
      <c r="C126" s="22" t="s">
        <v>1048</v>
      </c>
      <c r="D126" s="22" t="s">
        <v>1774</v>
      </c>
      <c r="E126" s="22" t="s">
        <v>1062</v>
      </c>
      <c r="F126" s="28" t="s">
        <v>834</v>
      </c>
      <c r="G126" s="365" t="s">
        <v>1052</v>
      </c>
      <c r="H126" s="43" t="n">
        <v>9</v>
      </c>
      <c r="I126" s="366"/>
      <c r="J126" s="367" t="s">
        <v>1054</v>
      </c>
    </row>
    <row r="127" customFormat="false" ht="18" hidden="false" customHeight="false" outlineLevel="0" collapsed="false">
      <c r="A127" s="373" t="n">
        <v>34910</v>
      </c>
      <c r="B127" s="157" t="s">
        <v>821</v>
      </c>
      <c r="C127" s="22" t="s">
        <v>1048</v>
      </c>
      <c r="D127" s="22" t="s">
        <v>1775</v>
      </c>
      <c r="E127" s="22" t="s">
        <v>1477</v>
      </c>
      <c r="F127" s="28" t="s">
        <v>835</v>
      </c>
      <c r="G127" s="365" t="s">
        <v>1052</v>
      </c>
      <c r="H127" s="43" t="n">
        <v>46</v>
      </c>
      <c r="I127" s="366" t="s">
        <v>1053</v>
      </c>
      <c r="J127" s="367"/>
    </row>
    <row r="128" customFormat="false" ht="18" hidden="false" customHeight="false" outlineLevel="0" collapsed="false">
      <c r="A128" s="373" t="n">
        <v>34917</v>
      </c>
      <c r="B128" s="157" t="s">
        <v>698</v>
      </c>
      <c r="C128" s="22" t="s">
        <v>1048</v>
      </c>
      <c r="D128" s="22" t="s">
        <v>1776</v>
      </c>
      <c r="E128" s="22" t="s">
        <v>1777</v>
      </c>
      <c r="F128" s="28" t="s">
        <v>835</v>
      </c>
      <c r="G128" s="365" t="s">
        <v>1052</v>
      </c>
      <c r="H128" s="43" t="n">
        <v>6</v>
      </c>
      <c r="I128" s="366"/>
      <c r="J128" s="367" t="s">
        <v>1054</v>
      </c>
    </row>
    <row r="129" customFormat="false" ht="18" hidden="false" customHeight="false" outlineLevel="0" collapsed="false">
      <c r="A129" s="373" t="n">
        <v>34924</v>
      </c>
      <c r="B129" s="157" t="s">
        <v>766</v>
      </c>
      <c r="C129" s="22" t="s">
        <v>1745</v>
      </c>
      <c r="D129" s="22" t="s">
        <v>1062</v>
      </c>
      <c r="E129" s="22" t="s">
        <v>1566</v>
      </c>
      <c r="F129" s="28" t="s">
        <v>835</v>
      </c>
      <c r="G129" s="365" t="s">
        <v>1052</v>
      </c>
      <c r="H129" s="43" t="n">
        <v>8</v>
      </c>
      <c r="I129" s="366"/>
      <c r="J129" s="367" t="s">
        <v>1054</v>
      </c>
    </row>
    <row r="130" customFormat="false" ht="18" hidden="false" customHeight="false" outlineLevel="0" collapsed="false">
      <c r="A130" s="373" t="n">
        <v>34924</v>
      </c>
      <c r="B130" s="157" t="s">
        <v>766</v>
      </c>
      <c r="C130" s="22" t="s">
        <v>1778</v>
      </c>
      <c r="D130" s="22" t="s">
        <v>1492</v>
      </c>
      <c r="E130" s="22"/>
      <c r="F130" s="28" t="s">
        <v>1097</v>
      </c>
      <c r="G130" s="365" t="s">
        <v>1052</v>
      </c>
      <c r="H130" s="43"/>
      <c r="I130" s="366" t="s">
        <v>1053</v>
      </c>
      <c r="J130" s="367" t="s">
        <v>1054</v>
      </c>
    </row>
    <row r="131" customFormat="false" ht="18" hidden="false" customHeight="false" outlineLevel="0" collapsed="false">
      <c r="A131" s="373" t="n">
        <v>34931</v>
      </c>
      <c r="B131" s="157" t="s">
        <v>737</v>
      </c>
      <c r="C131" s="22" t="s">
        <v>1048</v>
      </c>
      <c r="D131" s="22" t="s">
        <v>1498</v>
      </c>
      <c r="E131" s="22" t="s">
        <v>1779</v>
      </c>
      <c r="F131" s="28" t="s">
        <v>1051</v>
      </c>
      <c r="G131" s="365" t="s">
        <v>1052</v>
      </c>
      <c r="H131" s="43"/>
      <c r="I131" s="366" t="s">
        <v>1053</v>
      </c>
      <c r="J131" s="367" t="s">
        <v>1054</v>
      </c>
    </row>
    <row r="132" customFormat="false" ht="18" hidden="false" customHeight="false" outlineLevel="0" collapsed="false">
      <c r="A132" s="373" t="n">
        <v>34938</v>
      </c>
      <c r="B132" s="157" t="s">
        <v>695</v>
      </c>
      <c r="C132" s="22" t="s">
        <v>1745</v>
      </c>
      <c r="D132" s="22" t="s">
        <v>1780</v>
      </c>
      <c r="E132" s="22" t="s">
        <v>1781</v>
      </c>
      <c r="F132" s="28" t="s">
        <v>834</v>
      </c>
      <c r="G132" s="365" t="s">
        <v>1052</v>
      </c>
      <c r="H132" s="43" t="n">
        <v>8</v>
      </c>
      <c r="I132" s="366"/>
      <c r="J132" s="367" t="s">
        <v>1054</v>
      </c>
    </row>
    <row r="133" customFormat="false" ht="18" hidden="false" customHeight="false" outlineLevel="0" collapsed="false">
      <c r="A133" s="373" t="n">
        <v>34945</v>
      </c>
      <c r="B133" s="157" t="s">
        <v>1759</v>
      </c>
      <c r="C133" s="22" t="s">
        <v>1048</v>
      </c>
      <c r="D133" s="22" t="s">
        <v>1782</v>
      </c>
      <c r="E133" s="22" t="s">
        <v>1192</v>
      </c>
      <c r="F133" s="28" t="s">
        <v>834</v>
      </c>
      <c r="G133" s="365" t="s">
        <v>1052</v>
      </c>
      <c r="H133" s="43" t="n">
        <v>9</v>
      </c>
      <c r="I133" s="366"/>
      <c r="J133" s="367" t="s">
        <v>1054</v>
      </c>
    </row>
    <row r="134" customFormat="false" ht="18" hidden="false" customHeight="false" outlineLevel="0" collapsed="false">
      <c r="A134" s="373" t="n">
        <v>34966</v>
      </c>
      <c r="B134" s="157" t="s">
        <v>950</v>
      </c>
      <c r="C134" s="22" t="s">
        <v>1778</v>
      </c>
      <c r="D134" s="22" t="s">
        <v>1270</v>
      </c>
      <c r="E134" s="22" t="s">
        <v>1783</v>
      </c>
      <c r="F134" s="28" t="s">
        <v>834</v>
      </c>
      <c r="G134" s="365" t="s">
        <v>1052</v>
      </c>
      <c r="H134" s="43" t="n">
        <v>34</v>
      </c>
      <c r="I134" s="366" t="s">
        <v>1053</v>
      </c>
      <c r="J134" s="367"/>
    </row>
    <row r="135" customFormat="false" ht="18" hidden="false" customHeight="false" outlineLevel="0" collapsed="false">
      <c r="A135" s="373" t="n">
        <v>34973</v>
      </c>
      <c r="B135" s="157" t="s">
        <v>697</v>
      </c>
      <c r="C135" s="22" t="s">
        <v>1048</v>
      </c>
      <c r="D135" s="22" t="s">
        <v>1362</v>
      </c>
      <c r="E135" s="22" t="s">
        <v>1784</v>
      </c>
      <c r="F135" s="28" t="s">
        <v>1051</v>
      </c>
      <c r="G135" s="365" t="s">
        <v>1052</v>
      </c>
      <c r="H135" s="43"/>
      <c r="I135" s="366" t="s">
        <v>1053</v>
      </c>
      <c r="J135" s="367" t="s">
        <v>1054</v>
      </c>
    </row>
    <row r="137" customFormat="false" ht="18" hidden="false" customHeight="false" outlineLevel="0" collapsed="false">
      <c r="A137" s="361" t="s">
        <v>681</v>
      </c>
      <c r="B137" s="370" t="s">
        <v>680</v>
      </c>
      <c r="C137" s="370" t="s">
        <v>1045</v>
      </c>
      <c r="D137" s="370" t="s">
        <v>1046</v>
      </c>
      <c r="E137" s="154" t="s">
        <v>1047</v>
      </c>
      <c r="F137" s="362" t="n">
        <f aca="false">L8</f>
        <v>1996</v>
      </c>
      <c r="G137" s="362"/>
      <c r="H137" s="362"/>
      <c r="I137" s="362"/>
      <c r="J137" s="362"/>
    </row>
    <row r="138" customFormat="false" ht="18" hidden="false" customHeight="false" outlineLevel="0" collapsed="false">
      <c r="A138" s="363" t="n">
        <v>35183</v>
      </c>
      <c r="B138" s="155" t="s">
        <v>728</v>
      </c>
      <c r="C138" s="27" t="s">
        <v>1048</v>
      </c>
      <c r="D138" s="27" t="s">
        <v>1258</v>
      </c>
      <c r="E138" s="27" t="s">
        <v>1785</v>
      </c>
      <c r="F138" s="364" t="s">
        <v>835</v>
      </c>
      <c r="G138" s="365" t="s">
        <v>1052</v>
      </c>
      <c r="H138" s="364" t="n">
        <v>4</v>
      </c>
      <c r="I138" s="366"/>
      <c r="J138" s="367" t="s">
        <v>1054</v>
      </c>
    </row>
    <row r="139" customFormat="false" ht="18" hidden="false" customHeight="false" outlineLevel="0" collapsed="false">
      <c r="A139" s="363" t="n">
        <v>35190</v>
      </c>
      <c r="B139" s="155" t="s">
        <v>687</v>
      </c>
      <c r="C139" s="27" t="s">
        <v>1048</v>
      </c>
      <c r="D139" s="27" t="s">
        <v>1138</v>
      </c>
      <c r="E139" s="27" t="s">
        <v>1786</v>
      </c>
      <c r="F139" s="28" t="s">
        <v>835</v>
      </c>
      <c r="G139" s="365" t="s">
        <v>1052</v>
      </c>
      <c r="H139" s="43" t="n">
        <v>19</v>
      </c>
      <c r="I139" s="366" t="s">
        <v>1053</v>
      </c>
      <c r="J139" s="367"/>
    </row>
    <row r="140" customFormat="false" ht="18" hidden="false" customHeight="false" outlineLevel="0" collapsed="false">
      <c r="A140" s="363" t="n">
        <v>35197</v>
      </c>
      <c r="B140" s="155" t="s">
        <v>697</v>
      </c>
      <c r="C140" s="27" t="s">
        <v>1048</v>
      </c>
      <c r="D140" s="27" t="s">
        <v>1787</v>
      </c>
      <c r="E140" s="27" t="s">
        <v>1498</v>
      </c>
      <c r="F140" s="28" t="s">
        <v>834</v>
      </c>
      <c r="G140" s="365" t="s">
        <v>1052</v>
      </c>
      <c r="H140" s="43" t="n">
        <v>9</v>
      </c>
      <c r="I140" s="366"/>
      <c r="J140" s="367" t="s">
        <v>1054</v>
      </c>
    </row>
    <row r="141" customFormat="false" ht="18" hidden="false" customHeight="false" outlineLevel="0" collapsed="false">
      <c r="A141" s="363" t="n">
        <v>35204</v>
      </c>
      <c r="B141" s="155" t="s">
        <v>778</v>
      </c>
      <c r="C141" s="27" t="s">
        <v>1048</v>
      </c>
      <c r="D141" s="27" t="s">
        <v>1245</v>
      </c>
      <c r="E141" s="27" t="s">
        <v>1788</v>
      </c>
      <c r="F141" s="28" t="s">
        <v>835</v>
      </c>
      <c r="G141" s="365" t="s">
        <v>1052</v>
      </c>
      <c r="H141" s="43" t="n">
        <v>145</v>
      </c>
      <c r="I141" s="366" t="s">
        <v>1053</v>
      </c>
      <c r="J141" s="367"/>
    </row>
    <row r="142" customFormat="false" ht="18" hidden="false" customHeight="false" outlineLevel="0" collapsed="false">
      <c r="A142" s="363" t="n">
        <v>35211</v>
      </c>
      <c r="B142" s="155" t="s">
        <v>729</v>
      </c>
      <c r="C142" s="27" t="s">
        <v>1048</v>
      </c>
      <c r="D142" s="27" t="s">
        <v>1194</v>
      </c>
      <c r="E142" s="27" t="s">
        <v>1445</v>
      </c>
      <c r="F142" s="28" t="s">
        <v>1051</v>
      </c>
      <c r="G142" s="365" t="s">
        <v>1052</v>
      </c>
      <c r="H142" s="43"/>
      <c r="I142" s="366" t="s">
        <v>1053</v>
      </c>
      <c r="J142" s="367" t="s">
        <v>1054</v>
      </c>
    </row>
    <row r="143" customFormat="false" ht="18" hidden="false" customHeight="false" outlineLevel="0" collapsed="false">
      <c r="A143" s="363" t="n">
        <v>35218</v>
      </c>
      <c r="B143" s="155" t="s">
        <v>728</v>
      </c>
      <c r="C143" s="27" t="s">
        <v>1752</v>
      </c>
      <c r="D143" s="27" t="s">
        <v>1128</v>
      </c>
      <c r="E143" s="27" t="s">
        <v>1608</v>
      </c>
      <c r="F143" s="28" t="s">
        <v>835</v>
      </c>
      <c r="G143" s="365" t="s">
        <v>1052</v>
      </c>
      <c r="H143" s="43" t="n">
        <v>26</v>
      </c>
      <c r="I143" s="366" t="s">
        <v>1053</v>
      </c>
      <c r="J143" s="367"/>
    </row>
    <row r="144" customFormat="false" ht="18" hidden="false" customHeight="false" outlineLevel="0" collapsed="false">
      <c r="A144" s="363" t="n">
        <v>35225</v>
      </c>
      <c r="B144" s="155" t="s">
        <v>704</v>
      </c>
      <c r="C144" s="27" t="s">
        <v>1048</v>
      </c>
      <c r="D144" s="27" t="s">
        <v>1698</v>
      </c>
      <c r="E144" s="27" t="s">
        <v>1181</v>
      </c>
      <c r="F144" s="28" t="s">
        <v>1051</v>
      </c>
      <c r="G144" s="365" t="s">
        <v>1052</v>
      </c>
      <c r="H144" s="43"/>
      <c r="I144" s="366" t="s">
        <v>1053</v>
      </c>
      <c r="J144" s="367" t="s">
        <v>1054</v>
      </c>
    </row>
    <row r="145" customFormat="false" ht="18" hidden="false" customHeight="false" outlineLevel="0" collapsed="false">
      <c r="A145" s="363" t="n">
        <v>35232</v>
      </c>
      <c r="B145" s="155" t="s">
        <v>821</v>
      </c>
      <c r="C145" s="27" t="s">
        <v>1752</v>
      </c>
      <c r="D145" s="27" t="s">
        <v>1592</v>
      </c>
      <c r="E145" s="27" t="s">
        <v>1789</v>
      </c>
      <c r="F145" s="28" t="s">
        <v>835</v>
      </c>
      <c r="G145" s="365" t="s">
        <v>1052</v>
      </c>
      <c r="H145" s="43" t="n">
        <v>94</v>
      </c>
      <c r="I145" s="366" t="s">
        <v>1053</v>
      </c>
      <c r="J145" s="367"/>
    </row>
    <row r="146" customFormat="false" ht="18" hidden="false" customHeight="false" outlineLevel="0" collapsed="false">
      <c r="A146" s="363" t="n">
        <v>35260</v>
      </c>
      <c r="B146" s="155" t="s">
        <v>950</v>
      </c>
      <c r="C146" s="27" t="s">
        <v>1048</v>
      </c>
      <c r="D146" s="27" t="s">
        <v>1064</v>
      </c>
      <c r="E146" s="27" t="s">
        <v>1790</v>
      </c>
      <c r="F146" s="28" t="s">
        <v>835</v>
      </c>
      <c r="G146" s="365" t="s">
        <v>1052</v>
      </c>
      <c r="H146" s="43" t="n">
        <v>207</v>
      </c>
      <c r="I146" s="366" t="s">
        <v>1053</v>
      </c>
      <c r="J146" s="367"/>
    </row>
    <row r="147" customFormat="false" ht="18" hidden="false" customHeight="false" outlineLevel="0" collapsed="false">
      <c r="A147" s="363" t="n">
        <v>35267</v>
      </c>
      <c r="B147" s="155" t="s">
        <v>1034</v>
      </c>
      <c r="C147" s="27" t="s">
        <v>1048</v>
      </c>
      <c r="D147" s="27" t="s">
        <v>1791</v>
      </c>
      <c r="E147" s="27" t="s">
        <v>1792</v>
      </c>
      <c r="F147" s="28" t="s">
        <v>834</v>
      </c>
      <c r="G147" s="365" t="s">
        <v>1052</v>
      </c>
      <c r="H147" s="43" t="n">
        <v>4</v>
      </c>
      <c r="I147" s="366"/>
      <c r="J147" s="367" t="s">
        <v>1054</v>
      </c>
    </row>
    <row r="148" customFormat="false" ht="18" hidden="false" customHeight="false" outlineLevel="0" collapsed="false">
      <c r="A148" s="363" t="n">
        <v>35274</v>
      </c>
      <c r="B148" s="155" t="s">
        <v>821</v>
      </c>
      <c r="C148" s="27" t="s">
        <v>1048</v>
      </c>
      <c r="D148" s="27" t="s">
        <v>1246</v>
      </c>
      <c r="E148" s="27" t="s">
        <v>1793</v>
      </c>
      <c r="F148" s="28" t="s">
        <v>835</v>
      </c>
      <c r="G148" s="365" t="s">
        <v>1052</v>
      </c>
      <c r="H148" s="43" t="n">
        <v>49</v>
      </c>
      <c r="I148" s="366" t="s">
        <v>1053</v>
      </c>
      <c r="J148" s="367"/>
    </row>
    <row r="149" customFormat="false" ht="18" hidden="false" customHeight="false" outlineLevel="0" collapsed="false">
      <c r="A149" s="363" t="n">
        <v>35281</v>
      </c>
      <c r="B149" s="155" t="s">
        <v>698</v>
      </c>
      <c r="C149" s="27" t="s">
        <v>1048</v>
      </c>
      <c r="D149" s="27" t="s">
        <v>1114</v>
      </c>
      <c r="E149" s="27" t="s">
        <v>1470</v>
      </c>
      <c r="F149" s="28" t="s">
        <v>835</v>
      </c>
      <c r="G149" s="365" t="s">
        <v>1052</v>
      </c>
      <c r="H149" s="43" t="n">
        <v>5</v>
      </c>
      <c r="I149" s="366"/>
      <c r="J149" s="367" t="s">
        <v>1054</v>
      </c>
    </row>
    <row r="150" customFormat="false" ht="18" hidden="false" customHeight="false" outlineLevel="0" collapsed="false">
      <c r="A150" s="363" t="n">
        <v>35295</v>
      </c>
      <c r="B150" s="155" t="s">
        <v>737</v>
      </c>
      <c r="C150" s="27" t="s">
        <v>1048</v>
      </c>
      <c r="D150" s="27" t="s">
        <v>1794</v>
      </c>
      <c r="E150" s="27" t="s">
        <v>1362</v>
      </c>
      <c r="F150" s="28" t="s">
        <v>1051</v>
      </c>
      <c r="G150" s="365" t="s">
        <v>1052</v>
      </c>
      <c r="H150" s="43"/>
      <c r="I150" s="366" t="s">
        <v>1053</v>
      </c>
      <c r="J150" s="367" t="s">
        <v>1054</v>
      </c>
    </row>
    <row r="151" customFormat="false" ht="18" hidden="false" customHeight="false" outlineLevel="0" collapsed="false">
      <c r="A151" s="363" t="n">
        <v>35302</v>
      </c>
      <c r="B151" s="155" t="s">
        <v>695</v>
      </c>
      <c r="C151" s="27" t="s">
        <v>1675</v>
      </c>
      <c r="D151" s="27" t="s">
        <v>1280</v>
      </c>
      <c r="E151" s="27" t="s">
        <v>1192</v>
      </c>
      <c r="F151" s="28" t="s">
        <v>835</v>
      </c>
      <c r="G151" s="365" t="s">
        <v>1052</v>
      </c>
      <c r="H151" s="43" t="n">
        <v>2</v>
      </c>
      <c r="I151" s="366"/>
      <c r="J151" s="367" t="s">
        <v>1054</v>
      </c>
    </row>
    <row r="152" customFormat="false" ht="18" hidden="false" customHeight="false" outlineLevel="0" collapsed="false">
      <c r="A152" s="363" t="n">
        <v>35309</v>
      </c>
      <c r="B152" s="155" t="s">
        <v>950</v>
      </c>
      <c r="C152" s="27" t="s">
        <v>1752</v>
      </c>
      <c r="D152" s="27" t="s">
        <v>1349</v>
      </c>
      <c r="E152" s="27" t="s">
        <v>1551</v>
      </c>
      <c r="F152" s="28" t="s">
        <v>835</v>
      </c>
      <c r="G152" s="365" t="s">
        <v>1052</v>
      </c>
      <c r="H152" s="43" t="n">
        <v>29</v>
      </c>
      <c r="I152" s="366" t="s">
        <v>1053</v>
      </c>
      <c r="J152" s="367"/>
    </row>
    <row r="153" customFormat="false" ht="18" hidden="false" customHeight="false" outlineLevel="0" collapsed="false">
      <c r="A153" s="363" t="n">
        <v>35316</v>
      </c>
      <c r="B153" s="155" t="s">
        <v>718</v>
      </c>
      <c r="C153" s="27" t="s">
        <v>1048</v>
      </c>
      <c r="D153" s="27" t="s">
        <v>1795</v>
      </c>
      <c r="E153" s="27" t="s">
        <v>1796</v>
      </c>
      <c r="F153" s="28" t="s">
        <v>835</v>
      </c>
      <c r="G153" s="365" t="s">
        <v>1052</v>
      </c>
      <c r="H153" s="43" t="n">
        <v>88</v>
      </c>
      <c r="I153" s="366" t="s">
        <v>1053</v>
      </c>
      <c r="J153" s="367"/>
    </row>
    <row r="154" customFormat="false" ht="18" hidden="false" customHeight="false" outlineLevel="0" collapsed="false">
      <c r="A154" s="363" t="n">
        <v>35323</v>
      </c>
      <c r="B154" s="155" t="s">
        <v>766</v>
      </c>
      <c r="C154" s="27" t="s">
        <v>1675</v>
      </c>
      <c r="D154" s="27" t="s">
        <v>1129</v>
      </c>
      <c r="E154" s="27" t="s">
        <v>1797</v>
      </c>
      <c r="F154" s="28" t="s">
        <v>835</v>
      </c>
      <c r="G154" s="365" t="s">
        <v>1052</v>
      </c>
      <c r="H154" s="43" t="n">
        <v>213</v>
      </c>
      <c r="I154" s="366" t="s">
        <v>1053</v>
      </c>
      <c r="J154" s="367"/>
    </row>
    <row r="155" customFormat="false" ht="18" hidden="false" customHeight="false" outlineLevel="0" collapsed="false">
      <c r="A155" s="363" t="n">
        <v>35337</v>
      </c>
      <c r="B155" s="155" t="s">
        <v>697</v>
      </c>
      <c r="C155" s="27" t="s">
        <v>1048</v>
      </c>
      <c r="D155" s="27" t="s">
        <v>1124</v>
      </c>
      <c r="E155" s="27" t="s">
        <v>1585</v>
      </c>
      <c r="F155" s="28" t="s">
        <v>1051</v>
      </c>
      <c r="G155" s="365" t="s">
        <v>1052</v>
      </c>
      <c r="H155" s="43"/>
      <c r="I155" s="366" t="s">
        <v>1053</v>
      </c>
      <c r="J155" s="367" t="s">
        <v>1054</v>
      </c>
    </row>
    <row r="157" customFormat="false" ht="18" hidden="false" customHeight="false" outlineLevel="0" collapsed="false">
      <c r="A157" s="361" t="s">
        <v>681</v>
      </c>
      <c r="B157" s="370" t="s">
        <v>680</v>
      </c>
      <c r="C157" s="370" t="s">
        <v>1045</v>
      </c>
      <c r="D157" s="370" t="s">
        <v>1046</v>
      </c>
      <c r="E157" s="154" t="s">
        <v>1047</v>
      </c>
      <c r="F157" s="362" t="n">
        <f aca="false">L9</f>
        <v>1997</v>
      </c>
      <c r="G157" s="362"/>
      <c r="H157" s="362"/>
      <c r="I157" s="362"/>
      <c r="J157" s="362"/>
    </row>
    <row r="158" customFormat="false" ht="18" hidden="false" customHeight="false" outlineLevel="0" collapsed="false">
      <c r="A158" s="363" t="n">
        <v>35547</v>
      </c>
      <c r="B158" s="155" t="s">
        <v>728</v>
      </c>
      <c r="C158" s="27" t="s">
        <v>1048</v>
      </c>
      <c r="D158" s="27" t="s">
        <v>1281</v>
      </c>
      <c r="E158" s="27" t="s">
        <v>1798</v>
      </c>
      <c r="F158" s="364" t="s">
        <v>1051</v>
      </c>
      <c r="G158" s="365" t="s">
        <v>1052</v>
      </c>
      <c r="H158" s="364"/>
      <c r="I158" s="366" t="s">
        <v>1053</v>
      </c>
      <c r="J158" s="367" t="s">
        <v>1054</v>
      </c>
    </row>
    <row r="159" customFormat="false" ht="18" hidden="false" customHeight="false" outlineLevel="0" collapsed="false">
      <c r="A159" s="363" t="n">
        <v>35554</v>
      </c>
      <c r="B159" s="155" t="s">
        <v>821</v>
      </c>
      <c r="C159" s="27" t="s">
        <v>1048</v>
      </c>
      <c r="D159" s="27" t="s">
        <v>1501</v>
      </c>
      <c r="E159" s="27" t="s">
        <v>1496</v>
      </c>
      <c r="F159" s="28" t="s">
        <v>1051</v>
      </c>
      <c r="G159" s="365" t="s">
        <v>1052</v>
      </c>
      <c r="H159" s="43"/>
      <c r="I159" s="366" t="s">
        <v>1053</v>
      </c>
      <c r="J159" s="367" t="s">
        <v>1054</v>
      </c>
    </row>
    <row r="160" customFormat="false" ht="18" hidden="false" customHeight="false" outlineLevel="0" collapsed="false">
      <c r="A160" s="363" t="n">
        <v>35561</v>
      </c>
      <c r="B160" s="155" t="s">
        <v>697</v>
      </c>
      <c r="C160" s="27" t="s">
        <v>1048</v>
      </c>
      <c r="D160" s="27" t="s">
        <v>1623</v>
      </c>
      <c r="E160" s="27" t="s">
        <v>1342</v>
      </c>
      <c r="F160" s="28" t="s">
        <v>835</v>
      </c>
      <c r="G160" s="365" t="s">
        <v>1052</v>
      </c>
      <c r="H160" s="43" t="n">
        <v>21</v>
      </c>
      <c r="I160" s="366" t="s">
        <v>1053</v>
      </c>
      <c r="J160" s="367"/>
    </row>
    <row r="161" customFormat="false" ht="18" hidden="false" customHeight="false" outlineLevel="0" collapsed="false">
      <c r="A161" s="363" t="n">
        <v>35568</v>
      </c>
      <c r="B161" s="155" t="s">
        <v>778</v>
      </c>
      <c r="C161" s="27" t="s">
        <v>1752</v>
      </c>
      <c r="D161" s="27" t="s">
        <v>1799</v>
      </c>
      <c r="E161" s="27" t="s">
        <v>1800</v>
      </c>
      <c r="F161" s="28" t="s">
        <v>835</v>
      </c>
      <c r="G161" s="365" t="s">
        <v>1052</v>
      </c>
      <c r="H161" s="43" t="n">
        <v>165</v>
      </c>
      <c r="I161" s="366" t="s">
        <v>1053</v>
      </c>
      <c r="J161" s="367"/>
    </row>
    <row r="162" customFormat="false" ht="18" hidden="false" customHeight="false" outlineLevel="0" collapsed="false">
      <c r="A162" s="363" t="n">
        <v>35575</v>
      </c>
      <c r="B162" s="155" t="s">
        <v>729</v>
      </c>
      <c r="C162" s="27" t="s">
        <v>1048</v>
      </c>
      <c r="D162" s="27" t="s">
        <v>1592</v>
      </c>
      <c r="E162" s="371" t="s">
        <v>1801</v>
      </c>
      <c r="F162" s="28" t="s">
        <v>1051</v>
      </c>
      <c r="G162" s="365" t="s">
        <v>1052</v>
      </c>
      <c r="H162" s="43"/>
      <c r="I162" s="366" t="s">
        <v>1053</v>
      </c>
      <c r="J162" s="367" t="s">
        <v>1054</v>
      </c>
    </row>
    <row r="163" customFormat="false" ht="18" hidden="false" customHeight="false" outlineLevel="0" collapsed="false">
      <c r="A163" s="363" t="n">
        <v>35582</v>
      </c>
      <c r="B163" s="155" t="s">
        <v>728</v>
      </c>
      <c r="C163" s="27" t="s">
        <v>1752</v>
      </c>
      <c r="D163" s="27" t="s">
        <v>1802</v>
      </c>
      <c r="E163" s="27" t="s">
        <v>1803</v>
      </c>
      <c r="F163" s="28" t="s">
        <v>835</v>
      </c>
      <c r="G163" s="365" t="s">
        <v>1052</v>
      </c>
      <c r="H163" s="43" t="n">
        <v>44</v>
      </c>
      <c r="I163" s="366" t="s">
        <v>1053</v>
      </c>
      <c r="J163" s="367"/>
    </row>
    <row r="164" customFormat="false" ht="18" hidden="false" customHeight="false" outlineLevel="0" collapsed="false">
      <c r="A164" s="363" t="n">
        <v>35596</v>
      </c>
      <c r="B164" s="155" t="s">
        <v>821</v>
      </c>
      <c r="C164" s="27" t="s">
        <v>1048</v>
      </c>
      <c r="D164" s="27" t="s">
        <v>1804</v>
      </c>
      <c r="E164" s="27" t="s">
        <v>1805</v>
      </c>
      <c r="F164" s="28" t="s">
        <v>835</v>
      </c>
      <c r="G164" s="365" t="s">
        <v>1052</v>
      </c>
      <c r="H164" s="43" t="n">
        <v>66</v>
      </c>
      <c r="I164" s="366" t="s">
        <v>1053</v>
      </c>
      <c r="J164" s="367"/>
    </row>
    <row r="165" customFormat="false" ht="18" hidden="false" customHeight="false" outlineLevel="0" collapsed="false">
      <c r="A165" s="363" t="n">
        <v>35617</v>
      </c>
      <c r="B165" s="155" t="s">
        <v>695</v>
      </c>
      <c r="C165" s="27" t="s">
        <v>1752</v>
      </c>
      <c r="D165" s="27" t="s">
        <v>1291</v>
      </c>
      <c r="E165" s="371" t="s">
        <v>1064</v>
      </c>
      <c r="F165" s="28" t="s">
        <v>835</v>
      </c>
      <c r="G165" s="365" t="s">
        <v>1052</v>
      </c>
      <c r="H165" s="43" t="n">
        <v>51</v>
      </c>
      <c r="I165" s="366" t="s">
        <v>1053</v>
      </c>
      <c r="J165" s="367"/>
    </row>
    <row r="166" customFormat="false" ht="18" hidden="false" customHeight="false" outlineLevel="0" collapsed="false">
      <c r="A166" s="363" t="n">
        <v>35624</v>
      </c>
      <c r="B166" s="155" t="s">
        <v>950</v>
      </c>
      <c r="C166" s="27" t="s">
        <v>1048</v>
      </c>
      <c r="D166" s="27" t="s">
        <v>1806</v>
      </c>
      <c r="E166" s="27" t="s">
        <v>1210</v>
      </c>
      <c r="F166" s="28" t="s">
        <v>834</v>
      </c>
      <c r="G166" s="365" t="s">
        <v>1052</v>
      </c>
      <c r="H166" s="43" t="n">
        <v>6</v>
      </c>
      <c r="I166" s="366"/>
      <c r="J166" s="367" t="s">
        <v>1054</v>
      </c>
    </row>
    <row r="167" customFormat="false" ht="18" hidden="false" customHeight="false" outlineLevel="0" collapsed="false">
      <c r="A167" s="363" t="n">
        <v>35631</v>
      </c>
      <c r="B167" s="155" t="s">
        <v>698</v>
      </c>
      <c r="C167" s="27" t="s">
        <v>1048</v>
      </c>
      <c r="D167" s="27" t="s">
        <v>1512</v>
      </c>
      <c r="E167" s="27" t="s">
        <v>1513</v>
      </c>
      <c r="F167" s="28" t="s">
        <v>834</v>
      </c>
      <c r="G167" s="365" t="s">
        <v>1052</v>
      </c>
      <c r="H167" s="43" t="n">
        <v>5</v>
      </c>
      <c r="I167" s="366"/>
      <c r="J167" s="367" t="s">
        <v>1054</v>
      </c>
    </row>
    <row r="168" customFormat="false" ht="18" hidden="false" customHeight="false" outlineLevel="0" collapsed="false">
      <c r="A168" s="363" t="n">
        <v>35645</v>
      </c>
      <c r="B168" s="155" t="s">
        <v>704</v>
      </c>
      <c r="C168" s="27" t="s">
        <v>1048</v>
      </c>
      <c r="D168" s="27" t="s">
        <v>1807</v>
      </c>
      <c r="E168" s="27" t="s">
        <v>1808</v>
      </c>
      <c r="F168" s="28" t="s">
        <v>1051</v>
      </c>
      <c r="G168" s="365" t="s">
        <v>1052</v>
      </c>
      <c r="H168" s="43"/>
      <c r="I168" s="366" t="s">
        <v>1053</v>
      </c>
      <c r="J168" s="367" t="s">
        <v>1054</v>
      </c>
    </row>
    <row r="169" customFormat="false" ht="18" hidden="false" customHeight="false" outlineLevel="0" collapsed="false">
      <c r="A169" s="363" t="n">
        <v>35652</v>
      </c>
      <c r="B169" s="155" t="s">
        <v>766</v>
      </c>
      <c r="C169" s="27" t="s">
        <v>1675</v>
      </c>
      <c r="D169" s="27" t="s">
        <v>1074</v>
      </c>
      <c r="E169" s="27" t="s">
        <v>1809</v>
      </c>
      <c r="F169" s="28" t="s">
        <v>835</v>
      </c>
      <c r="G169" s="365" t="s">
        <v>1052</v>
      </c>
      <c r="H169" s="43" t="n">
        <v>136</v>
      </c>
      <c r="I169" s="366" t="s">
        <v>1053</v>
      </c>
      <c r="J169" s="367"/>
    </row>
    <row r="170" customFormat="false" ht="18" hidden="false" customHeight="false" outlineLevel="0" collapsed="false">
      <c r="A170" s="363" t="n">
        <v>35659</v>
      </c>
      <c r="B170" s="155" t="s">
        <v>737</v>
      </c>
      <c r="C170" s="27" t="s">
        <v>1048</v>
      </c>
      <c r="D170" s="27" t="s">
        <v>1068</v>
      </c>
      <c r="E170" s="27" t="s">
        <v>1304</v>
      </c>
      <c r="F170" s="28" t="s">
        <v>835</v>
      </c>
      <c r="G170" s="365" t="s">
        <v>1052</v>
      </c>
      <c r="H170" s="43" t="n">
        <v>6</v>
      </c>
      <c r="I170" s="366"/>
      <c r="J170" s="367" t="s">
        <v>1054</v>
      </c>
    </row>
    <row r="171" customFormat="false" ht="18" hidden="false" customHeight="false" outlineLevel="0" collapsed="false">
      <c r="A171" s="363" t="n">
        <v>35666</v>
      </c>
      <c r="B171" s="155" t="s">
        <v>695</v>
      </c>
      <c r="C171" s="27" t="s">
        <v>1057</v>
      </c>
      <c r="D171" s="27" t="s">
        <v>1211</v>
      </c>
      <c r="E171" s="27" t="s">
        <v>1710</v>
      </c>
      <c r="F171" s="28"/>
      <c r="G171" s="365" t="s">
        <v>1052</v>
      </c>
      <c r="H171" s="43"/>
      <c r="I171" s="366" t="s">
        <v>1053</v>
      </c>
      <c r="J171" s="367" t="s">
        <v>1054</v>
      </c>
    </row>
    <row r="172" customFormat="false" ht="18" hidden="false" customHeight="false" outlineLevel="0" collapsed="false">
      <c r="A172" s="363"/>
      <c r="B172" s="155"/>
      <c r="C172" s="27"/>
      <c r="D172" s="27" t="s">
        <v>1641</v>
      </c>
      <c r="E172" s="27" t="s">
        <v>1810</v>
      </c>
      <c r="F172" s="28" t="s">
        <v>835</v>
      </c>
      <c r="G172" s="365" t="s">
        <v>1052</v>
      </c>
      <c r="H172" s="43" t="n">
        <v>131</v>
      </c>
      <c r="I172" s="366" t="s">
        <v>1053</v>
      </c>
      <c r="J172" s="367"/>
    </row>
    <row r="173" customFormat="false" ht="18" hidden="false" customHeight="false" outlineLevel="0" collapsed="false">
      <c r="A173" s="363" t="n">
        <v>35673</v>
      </c>
      <c r="B173" s="155" t="s">
        <v>975</v>
      </c>
      <c r="C173" s="27" t="s">
        <v>1752</v>
      </c>
      <c r="D173" s="27" t="s">
        <v>1256</v>
      </c>
      <c r="E173" s="27" t="s">
        <v>1228</v>
      </c>
      <c r="F173" s="28" t="s">
        <v>834</v>
      </c>
      <c r="G173" s="365" t="s">
        <v>1052</v>
      </c>
      <c r="H173" s="43" t="n">
        <v>6</v>
      </c>
      <c r="I173" s="366" t="s">
        <v>1053</v>
      </c>
      <c r="J173" s="367"/>
    </row>
    <row r="174" customFormat="false" ht="18" hidden="false" customHeight="false" outlineLevel="0" collapsed="false">
      <c r="A174" s="363" t="n">
        <v>35694</v>
      </c>
      <c r="B174" s="155" t="s">
        <v>697</v>
      </c>
      <c r="C174" s="27" t="s">
        <v>1048</v>
      </c>
      <c r="D174" s="27" t="s">
        <v>1152</v>
      </c>
      <c r="E174" s="27" t="s">
        <v>1796</v>
      </c>
      <c r="F174" s="28" t="s">
        <v>1051</v>
      </c>
      <c r="G174" s="365" t="s">
        <v>1052</v>
      </c>
      <c r="H174" s="43"/>
      <c r="I174" s="366" t="s">
        <v>1053</v>
      </c>
      <c r="J174" s="367" t="s">
        <v>1054</v>
      </c>
    </row>
    <row r="176" customFormat="false" ht="18" hidden="false" customHeight="false" outlineLevel="0" collapsed="false">
      <c r="A176" s="361" t="s">
        <v>681</v>
      </c>
      <c r="B176" s="370" t="s">
        <v>680</v>
      </c>
      <c r="C176" s="370" t="s">
        <v>1045</v>
      </c>
      <c r="D176" s="370" t="s">
        <v>1046</v>
      </c>
      <c r="E176" s="154" t="s">
        <v>1047</v>
      </c>
      <c r="F176" s="362" t="n">
        <f aca="false">L10</f>
        <v>1998</v>
      </c>
      <c r="G176" s="362"/>
      <c r="H176" s="362"/>
      <c r="I176" s="362"/>
      <c r="J176" s="362"/>
    </row>
    <row r="177" customFormat="false" ht="18" hidden="false" customHeight="false" outlineLevel="0" collapsed="false">
      <c r="A177" s="363" t="n">
        <v>35918</v>
      </c>
      <c r="B177" s="155" t="s">
        <v>737</v>
      </c>
      <c r="C177" s="27" t="s">
        <v>1048</v>
      </c>
      <c r="D177" s="27" t="s">
        <v>1152</v>
      </c>
      <c r="E177" s="27" t="s">
        <v>1714</v>
      </c>
      <c r="F177" s="364" t="s">
        <v>1051</v>
      </c>
      <c r="G177" s="365" t="s">
        <v>1052</v>
      </c>
      <c r="H177" s="364"/>
      <c r="I177" s="366" t="s">
        <v>1053</v>
      </c>
      <c r="J177" s="367" t="s">
        <v>1054</v>
      </c>
    </row>
    <row r="178" customFormat="false" ht="18" hidden="false" customHeight="false" outlineLevel="0" collapsed="false">
      <c r="A178" s="363" t="n">
        <v>35925</v>
      </c>
      <c r="B178" s="155" t="s">
        <v>697</v>
      </c>
      <c r="C178" s="27" t="s">
        <v>1048</v>
      </c>
      <c r="D178" s="27" t="s">
        <v>1811</v>
      </c>
      <c r="E178" s="27" t="s">
        <v>1697</v>
      </c>
      <c r="F178" s="364" t="s">
        <v>1051</v>
      </c>
      <c r="G178" s="365" t="s">
        <v>1052</v>
      </c>
      <c r="H178" s="364"/>
      <c r="I178" s="366" t="s">
        <v>1053</v>
      </c>
      <c r="J178" s="367" t="s">
        <v>1054</v>
      </c>
    </row>
    <row r="179" customFormat="false" ht="18" hidden="false" customHeight="false" outlineLevel="0" collapsed="false">
      <c r="A179" s="363" t="n">
        <v>35932</v>
      </c>
      <c r="B179" s="155" t="s">
        <v>754</v>
      </c>
      <c r="C179" s="27" t="s">
        <v>1048</v>
      </c>
      <c r="D179" s="27" t="s">
        <v>1812</v>
      </c>
      <c r="E179" s="27" t="s">
        <v>1131</v>
      </c>
      <c r="F179" s="364" t="s">
        <v>834</v>
      </c>
      <c r="G179" s="365" t="s">
        <v>1052</v>
      </c>
      <c r="H179" s="364" t="n">
        <v>6</v>
      </c>
      <c r="I179" s="366"/>
      <c r="J179" s="367" t="s">
        <v>1054</v>
      </c>
    </row>
    <row r="180" customFormat="false" ht="18" hidden="false" customHeight="false" outlineLevel="0" collapsed="false">
      <c r="A180" s="363" t="n">
        <v>35939</v>
      </c>
      <c r="B180" s="155" t="s">
        <v>729</v>
      </c>
      <c r="C180" s="27" t="s">
        <v>1048</v>
      </c>
      <c r="D180" s="27" t="s">
        <v>1813</v>
      </c>
      <c r="E180" s="27" t="s">
        <v>1386</v>
      </c>
      <c r="F180" s="364" t="s">
        <v>834</v>
      </c>
      <c r="G180" s="365" t="s">
        <v>1052</v>
      </c>
      <c r="H180" s="364" t="n">
        <v>4</v>
      </c>
      <c r="I180" s="366"/>
      <c r="J180" s="367" t="s">
        <v>1054</v>
      </c>
    </row>
    <row r="181" customFormat="false" ht="18" hidden="false" customHeight="false" outlineLevel="0" collapsed="false">
      <c r="A181" s="363" t="n">
        <v>35946</v>
      </c>
      <c r="B181" s="155" t="s">
        <v>728</v>
      </c>
      <c r="C181" s="27" t="s">
        <v>1752</v>
      </c>
      <c r="D181" s="27" t="s">
        <v>1814</v>
      </c>
      <c r="E181" s="27" t="s">
        <v>1117</v>
      </c>
      <c r="F181" s="364" t="s">
        <v>834</v>
      </c>
      <c r="G181" s="365" t="s">
        <v>1052</v>
      </c>
      <c r="H181" s="364" t="n">
        <v>5</v>
      </c>
      <c r="I181" s="366"/>
      <c r="J181" s="367" t="s">
        <v>1054</v>
      </c>
    </row>
    <row r="182" customFormat="false" ht="18" hidden="false" customHeight="false" outlineLevel="0" collapsed="false">
      <c r="A182" s="363" t="n">
        <v>35953</v>
      </c>
      <c r="B182" s="155" t="s">
        <v>950</v>
      </c>
      <c r="C182" s="27" t="s">
        <v>1048</v>
      </c>
      <c r="D182" s="27" t="s">
        <v>1509</v>
      </c>
      <c r="E182" s="27" t="s">
        <v>1336</v>
      </c>
      <c r="F182" s="364" t="s">
        <v>835</v>
      </c>
      <c r="G182" s="365" t="s">
        <v>1052</v>
      </c>
      <c r="H182" s="364" t="n">
        <v>4</v>
      </c>
      <c r="I182" s="366"/>
      <c r="J182" s="367" t="s">
        <v>1054</v>
      </c>
    </row>
    <row r="183" customFormat="false" ht="18" hidden="false" customHeight="false" outlineLevel="0" collapsed="false">
      <c r="A183" s="363" t="n">
        <v>35960</v>
      </c>
      <c r="B183" s="155" t="s">
        <v>821</v>
      </c>
      <c r="C183" s="27" t="s">
        <v>1048</v>
      </c>
      <c r="D183" s="27"/>
      <c r="E183" s="27" t="s">
        <v>1815</v>
      </c>
      <c r="F183" s="364" t="s">
        <v>1097</v>
      </c>
      <c r="G183" s="365" t="s">
        <v>1052</v>
      </c>
      <c r="H183" s="364"/>
      <c r="I183" s="366" t="s">
        <v>1053</v>
      </c>
      <c r="J183" s="367" t="s">
        <v>1054</v>
      </c>
    </row>
    <row r="184" customFormat="false" ht="18" hidden="false" customHeight="false" outlineLevel="0" collapsed="false">
      <c r="A184" s="363" t="n">
        <v>35967</v>
      </c>
      <c r="B184" s="155" t="s">
        <v>1018</v>
      </c>
      <c r="C184" s="27" t="s">
        <v>1048</v>
      </c>
      <c r="D184" s="27" t="s">
        <v>1180</v>
      </c>
      <c r="E184" s="27" t="s">
        <v>1816</v>
      </c>
      <c r="F184" s="364" t="s">
        <v>1051</v>
      </c>
      <c r="G184" s="365" t="s">
        <v>1052</v>
      </c>
      <c r="H184" s="364"/>
      <c r="I184" s="366" t="s">
        <v>1053</v>
      </c>
      <c r="J184" s="367" t="s">
        <v>1054</v>
      </c>
    </row>
    <row r="185" customFormat="false" ht="18" hidden="false" customHeight="false" outlineLevel="0" collapsed="false">
      <c r="A185" s="363" t="n">
        <v>35981</v>
      </c>
      <c r="B185" s="155" t="s">
        <v>695</v>
      </c>
      <c r="C185" s="27" t="s">
        <v>1752</v>
      </c>
      <c r="D185" s="27" t="s">
        <v>1124</v>
      </c>
      <c r="E185" s="27" t="s">
        <v>1173</v>
      </c>
      <c r="F185" s="364" t="s">
        <v>835</v>
      </c>
      <c r="G185" s="365" t="s">
        <v>1052</v>
      </c>
      <c r="H185" s="364" t="n">
        <v>16</v>
      </c>
      <c r="I185" s="366" t="s">
        <v>1053</v>
      </c>
      <c r="J185" s="367"/>
    </row>
    <row r="186" customFormat="false" ht="18" hidden="false" customHeight="false" outlineLevel="0" collapsed="false">
      <c r="A186" s="363" t="n">
        <v>35995</v>
      </c>
      <c r="B186" s="155" t="s">
        <v>698</v>
      </c>
      <c r="C186" s="27" t="s">
        <v>1048</v>
      </c>
      <c r="D186" s="27" t="s">
        <v>1500</v>
      </c>
      <c r="E186" s="27" t="s">
        <v>1196</v>
      </c>
      <c r="F186" s="28" t="s">
        <v>1051</v>
      </c>
      <c r="G186" s="365" t="s">
        <v>1052</v>
      </c>
      <c r="H186" s="43"/>
      <c r="I186" s="366" t="s">
        <v>1053</v>
      </c>
      <c r="J186" s="367" t="s">
        <v>1054</v>
      </c>
    </row>
    <row r="187" customFormat="false" ht="18" hidden="false" customHeight="false" outlineLevel="0" collapsed="false">
      <c r="A187" s="363" t="n">
        <v>36009</v>
      </c>
      <c r="B187" s="155" t="s">
        <v>704</v>
      </c>
      <c r="C187" s="27" t="s">
        <v>1048</v>
      </c>
      <c r="D187" s="27" t="s">
        <v>1817</v>
      </c>
      <c r="E187" s="27" t="s">
        <v>1141</v>
      </c>
      <c r="F187" s="28" t="s">
        <v>834</v>
      </c>
      <c r="G187" s="365" t="s">
        <v>1052</v>
      </c>
      <c r="H187" s="43" t="n">
        <v>5</v>
      </c>
      <c r="I187" s="366"/>
      <c r="J187" s="367" t="s">
        <v>1054</v>
      </c>
    </row>
    <row r="188" customFormat="false" ht="18" hidden="false" customHeight="false" outlineLevel="0" collapsed="false">
      <c r="A188" s="363" t="n">
        <v>36016</v>
      </c>
      <c r="B188" s="155" t="s">
        <v>698</v>
      </c>
      <c r="C188" s="27" t="s">
        <v>1048</v>
      </c>
      <c r="D188" s="27" t="s">
        <v>1081</v>
      </c>
      <c r="E188" s="27" t="s">
        <v>1230</v>
      </c>
      <c r="F188" s="28" t="s">
        <v>835</v>
      </c>
      <c r="G188" s="365" t="s">
        <v>1052</v>
      </c>
      <c r="H188" s="43" t="n">
        <v>6</v>
      </c>
      <c r="I188" s="366" t="s">
        <v>1053</v>
      </c>
      <c r="J188" s="367"/>
    </row>
    <row r="189" customFormat="false" ht="18" hidden="false" customHeight="false" outlineLevel="0" collapsed="false">
      <c r="A189" s="363" t="n">
        <v>36023</v>
      </c>
      <c r="B189" s="155" t="s">
        <v>737</v>
      </c>
      <c r="C189" s="27" t="s">
        <v>1048</v>
      </c>
      <c r="D189" s="27" t="s">
        <v>1383</v>
      </c>
      <c r="E189" s="371" t="s">
        <v>1818</v>
      </c>
      <c r="F189" s="28" t="s">
        <v>1051</v>
      </c>
      <c r="G189" s="365" t="s">
        <v>1052</v>
      </c>
      <c r="H189" s="43"/>
      <c r="I189" s="366" t="s">
        <v>1053</v>
      </c>
      <c r="J189" s="367" t="s">
        <v>1054</v>
      </c>
    </row>
    <row r="190" customFormat="false" ht="18" hidden="false" customHeight="false" outlineLevel="0" collapsed="false">
      <c r="A190" s="363" t="n">
        <v>36037</v>
      </c>
      <c r="B190" s="155" t="s">
        <v>746</v>
      </c>
      <c r="C190" s="27" t="s">
        <v>1048</v>
      </c>
      <c r="D190" s="27" t="s">
        <v>1439</v>
      </c>
      <c r="E190" s="27" t="s">
        <v>1819</v>
      </c>
      <c r="F190" s="28" t="s">
        <v>835</v>
      </c>
      <c r="G190" s="365" t="s">
        <v>1052</v>
      </c>
      <c r="H190" s="43" t="n">
        <v>192</v>
      </c>
      <c r="I190" s="366" t="s">
        <v>1053</v>
      </c>
      <c r="J190" s="367"/>
    </row>
    <row r="191" customFormat="false" ht="18" hidden="false" customHeight="false" outlineLevel="0" collapsed="false">
      <c r="A191" s="363" t="n">
        <v>36044</v>
      </c>
      <c r="B191" s="155" t="s">
        <v>975</v>
      </c>
      <c r="C191" s="27" t="s">
        <v>1048</v>
      </c>
      <c r="D191" s="27" t="s">
        <v>1122</v>
      </c>
      <c r="E191" s="27" t="s">
        <v>1056</v>
      </c>
      <c r="F191" s="28" t="s">
        <v>1051</v>
      </c>
      <c r="G191" s="365" t="s">
        <v>1052</v>
      </c>
      <c r="H191" s="43"/>
      <c r="I191" s="366" t="s">
        <v>1053</v>
      </c>
      <c r="J191" s="367" t="s">
        <v>1054</v>
      </c>
    </row>
    <row r="192" customFormat="false" ht="18" hidden="false" customHeight="false" outlineLevel="0" collapsed="false">
      <c r="A192" s="363" t="n">
        <v>36051</v>
      </c>
      <c r="B192" s="155" t="s">
        <v>720</v>
      </c>
      <c r="C192" s="27" t="s">
        <v>1048</v>
      </c>
      <c r="D192" s="27" t="s">
        <v>1820</v>
      </c>
      <c r="E192" s="27" t="s">
        <v>1705</v>
      </c>
      <c r="F192" s="28" t="s">
        <v>1051</v>
      </c>
      <c r="G192" s="365" t="s">
        <v>1052</v>
      </c>
      <c r="H192" s="43"/>
      <c r="I192" s="366" t="s">
        <v>1053</v>
      </c>
      <c r="J192" s="367" t="s">
        <v>1054</v>
      </c>
    </row>
    <row r="193" customFormat="false" ht="18" hidden="false" customHeight="false" outlineLevel="0" collapsed="false">
      <c r="A193" s="363" t="n">
        <v>36058</v>
      </c>
      <c r="B193" s="155" t="s">
        <v>697</v>
      </c>
      <c r="C193" s="27" t="s">
        <v>1048</v>
      </c>
      <c r="D193" s="27" t="s">
        <v>1821</v>
      </c>
      <c r="E193" s="27" t="s">
        <v>1226</v>
      </c>
      <c r="F193" s="28" t="s">
        <v>834</v>
      </c>
      <c r="G193" s="365" t="s">
        <v>1052</v>
      </c>
      <c r="H193" s="43" t="n">
        <v>122</v>
      </c>
      <c r="I193" s="366" t="s">
        <v>1053</v>
      </c>
      <c r="J193" s="367"/>
    </row>
    <row r="195" customFormat="false" ht="18" hidden="false" customHeight="false" outlineLevel="0" collapsed="false">
      <c r="A195" s="361" t="s">
        <v>681</v>
      </c>
      <c r="B195" s="370" t="s">
        <v>680</v>
      </c>
      <c r="C195" s="370" t="s">
        <v>1045</v>
      </c>
      <c r="D195" s="370" t="s">
        <v>1046</v>
      </c>
      <c r="E195" s="154" t="s">
        <v>1047</v>
      </c>
      <c r="F195" s="362" t="n">
        <f aca="false">L11</f>
        <v>1999</v>
      </c>
      <c r="G195" s="362"/>
      <c r="H195" s="362"/>
      <c r="I195" s="362"/>
      <c r="J195" s="362"/>
    </row>
    <row r="196" customFormat="false" ht="18" hidden="false" customHeight="false" outlineLevel="0" collapsed="false">
      <c r="A196" s="363" t="n">
        <v>36282</v>
      </c>
      <c r="B196" s="155" t="s">
        <v>707</v>
      </c>
      <c r="C196" s="27" t="s">
        <v>1048</v>
      </c>
      <c r="D196" s="27" t="s">
        <v>1822</v>
      </c>
      <c r="E196" s="27" t="s">
        <v>1823</v>
      </c>
      <c r="F196" s="28" t="s">
        <v>835</v>
      </c>
      <c r="G196" s="365" t="s">
        <v>1052</v>
      </c>
      <c r="H196" s="43" t="n">
        <v>4</v>
      </c>
      <c r="I196" s="366"/>
      <c r="J196" s="367" t="s">
        <v>1054</v>
      </c>
    </row>
    <row r="197" customFormat="false" ht="18" hidden="false" customHeight="false" outlineLevel="0" collapsed="false">
      <c r="A197" s="363" t="n">
        <v>36289</v>
      </c>
      <c r="B197" s="155" t="s">
        <v>697</v>
      </c>
      <c r="C197" s="27" t="s">
        <v>1048</v>
      </c>
      <c r="D197" s="27" t="s">
        <v>1824</v>
      </c>
      <c r="E197" s="27" t="s">
        <v>1476</v>
      </c>
      <c r="F197" s="28" t="s">
        <v>834</v>
      </c>
      <c r="G197" s="365" t="s">
        <v>1052</v>
      </c>
      <c r="H197" s="43" t="n">
        <v>5</v>
      </c>
      <c r="I197" s="366"/>
      <c r="J197" s="367" t="s">
        <v>1054</v>
      </c>
    </row>
    <row r="198" customFormat="false" ht="18" hidden="false" customHeight="false" outlineLevel="0" collapsed="false">
      <c r="A198" s="363" t="n">
        <v>36296</v>
      </c>
      <c r="B198" s="155" t="s">
        <v>975</v>
      </c>
      <c r="C198" s="27" t="s">
        <v>1752</v>
      </c>
      <c r="D198" s="27" t="s">
        <v>1223</v>
      </c>
      <c r="E198" s="27" t="s">
        <v>1730</v>
      </c>
      <c r="F198" s="28" t="s">
        <v>835</v>
      </c>
      <c r="G198" s="365" t="s">
        <v>1052</v>
      </c>
      <c r="H198" s="43" t="n">
        <v>2</v>
      </c>
      <c r="I198" s="366"/>
      <c r="J198" s="367" t="s">
        <v>1054</v>
      </c>
    </row>
    <row r="199" customFormat="false" ht="18" hidden="false" customHeight="false" outlineLevel="0" collapsed="false">
      <c r="A199" s="363" t="n">
        <v>36303</v>
      </c>
      <c r="B199" s="155" t="s">
        <v>729</v>
      </c>
      <c r="C199" s="27" t="s">
        <v>1048</v>
      </c>
      <c r="D199" s="27" t="s">
        <v>1173</v>
      </c>
      <c r="E199" s="27" t="s">
        <v>1825</v>
      </c>
      <c r="F199" s="28" t="s">
        <v>835</v>
      </c>
      <c r="G199" s="365" t="s">
        <v>1052</v>
      </c>
      <c r="H199" s="43" t="n">
        <v>7</v>
      </c>
      <c r="I199" s="366"/>
      <c r="J199" s="367" t="s">
        <v>1054</v>
      </c>
    </row>
    <row r="200" customFormat="false" ht="18" hidden="false" customHeight="false" outlineLevel="0" collapsed="false">
      <c r="A200" s="363" t="n">
        <v>36310</v>
      </c>
      <c r="B200" s="155" t="s">
        <v>728</v>
      </c>
      <c r="C200" s="27" t="s">
        <v>1752</v>
      </c>
      <c r="D200" s="27" t="s">
        <v>1157</v>
      </c>
      <c r="E200" s="27" t="s">
        <v>1696</v>
      </c>
      <c r="F200" s="28" t="s">
        <v>834</v>
      </c>
      <c r="G200" s="365" t="s">
        <v>1052</v>
      </c>
      <c r="H200" s="43" t="n">
        <v>2</v>
      </c>
      <c r="I200" s="366"/>
      <c r="J200" s="367" t="s">
        <v>1054</v>
      </c>
    </row>
    <row r="201" customFormat="false" ht="18" hidden="false" customHeight="false" outlineLevel="0" collapsed="false">
      <c r="A201" s="363" t="n">
        <v>36317</v>
      </c>
      <c r="B201" s="155" t="s">
        <v>1021</v>
      </c>
      <c r="C201" s="27" t="s">
        <v>1048</v>
      </c>
      <c r="D201" s="27" t="s">
        <v>1826</v>
      </c>
      <c r="E201" s="27" t="s">
        <v>1827</v>
      </c>
      <c r="F201" s="28" t="s">
        <v>1051</v>
      </c>
      <c r="G201" s="365" t="s">
        <v>1052</v>
      </c>
      <c r="H201" s="43"/>
      <c r="I201" s="366" t="s">
        <v>1053</v>
      </c>
      <c r="J201" s="367" t="s">
        <v>1054</v>
      </c>
    </row>
    <row r="202" customFormat="false" ht="18" hidden="false" customHeight="false" outlineLevel="0" collapsed="false">
      <c r="A202" s="363" t="n">
        <v>36324</v>
      </c>
      <c r="B202" s="155" t="s">
        <v>821</v>
      </c>
      <c r="C202" s="27" t="s">
        <v>1048</v>
      </c>
      <c r="D202" s="27" t="s">
        <v>1363</v>
      </c>
      <c r="E202" s="27" t="s">
        <v>1517</v>
      </c>
      <c r="F202" s="28" t="s">
        <v>1051</v>
      </c>
      <c r="G202" s="365" t="s">
        <v>1052</v>
      </c>
      <c r="H202" s="43"/>
      <c r="I202" s="366" t="s">
        <v>1053</v>
      </c>
      <c r="J202" s="367" t="s">
        <v>1054</v>
      </c>
    </row>
    <row r="203" customFormat="false" ht="18" hidden="false" customHeight="false" outlineLevel="0" collapsed="false">
      <c r="A203" s="363" t="n">
        <v>36331</v>
      </c>
      <c r="B203" s="155" t="s">
        <v>1828</v>
      </c>
      <c r="C203" s="27" t="s">
        <v>1048</v>
      </c>
      <c r="D203" s="27" t="s">
        <v>1829</v>
      </c>
      <c r="E203" s="27" t="s">
        <v>1610</v>
      </c>
      <c r="F203" s="28" t="s">
        <v>834</v>
      </c>
      <c r="G203" s="365" t="s">
        <v>1052</v>
      </c>
      <c r="H203" s="43" t="n">
        <v>4</v>
      </c>
      <c r="I203" s="366"/>
      <c r="J203" s="367" t="s">
        <v>1054</v>
      </c>
    </row>
    <row r="204" customFormat="false" ht="18" hidden="false" customHeight="false" outlineLevel="0" collapsed="false">
      <c r="A204" s="363" t="n">
        <v>36338</v>
      </c>
      <c r="B204" s="155" t="s">
        <v>1034</v>
      </c>
      <c r="C204" s="27" t="s">
        <v>1778</v>
      </c>
      <c r="D204" s="27" t="s">
        <v>1472</v>
      </c>
      <c r="E204" s="27" t="s">
        <v>1830</v>
      </c>
      <c r="F204" s="28" t="s">
        <v>834</v>
      </c>
      <c r="G204" s="365" t="s">
        <v>1052</v>
      </c>
      <c r="H204" s="43" t="n">
        <v>5</v>
      </c>
      <c r="I204" s="366"/>
      <c r="J204" s="367" t="s">
        <v>1054</v>
      </c>
    </row>
    <row r="205" customFormat="false" ht="18" hidden="false" customHeight="false" outlineLevel="0" collapsed="false">
      <c r="A205" s="363" t="n">
        <v>36345</v>
      </c>
      <c r="B205" s="155" t="s">
        <v>695</v>
      </c>
      <c r="C205" s="27" t="s">
        <v>1752</v>
      </c>
      <c r="D205" s="27" t="s">
        <v>1708</v>
      </c>
      <c r="E205" s="27" t="s">
        <v>1205</v>
      </c>
      <c r="F205" s="28" t="s">
        <v>835</v>
      </c>
      <c r="G205" s="365" t="s">
        <v>1052</v>
      </c>
      <c r="H205" s="43" t="n">
        <v>17</v>
      </c>
      <c r="I205" s="366" t="s">
        <v>1053</v>
      </c>
      <c r="J205" s="367"/>
    </row>
    <row r="206" customFormat="false" ht="18" hidden="false" customHeight="false" outlineLevel="0" collapsed="false">
      <c r="A206" s="363" t="n">
        <v>36352</v>
      </c>
      <c r="B206" s="155" t="s">
        <v>746</v>
      </c>
      <c r="C206" s="27" t="s">
        <v>1048</v>
      </c>
      <c r="D206" s="27" t="s">
        <v>1177</v>
      </c>
      <c r="E206" s="27" t="s">
        <v>1300</v>
      </c>
      <c r="F206" s="28" t="s">
        <v>1051</v>
      </c>
      <c r="G206" s="365" t="s">
        <v>1052</v>
      </c>
      <c r="H206" s="43"/>
      <c r="I206" s="366" t="s">
        <v>1053</v>
      </c>
      <c r="J206" s="367" t="s">
        <v>1054</v>
      </c>
    </row>
    <row r="207" customFormat="false" ht="18" hidden="false" customHeight="false" outlineLevel="0" collapsed="false">
      <c r="A207" s="363" t="n">
        <v>36359</v>
      </c>
      <c r="B207" s="155" t="s">
        <v>698</v>
      </c>
      <c r="C207" s="27" t="s">
        <v>1048</v>
      </c>
      <c r="D207" s="27" t="s">
        <v>1831</v>
      </c>
      <c r="E207" s="27" t="s">
        <v>1832</v>
      </c>
      <c r="F207" s="28" t="s">
        <v>834</v>
      </c>
      <c r="G207" s="365" t="s">
        <v>1052</v>
      </c>
      <c r="H207" s="43" t="n">
        <v>6</v>
      </c>
      <c r="I207" s="366"/>
      <c r="J207" s="367" t="s">
        <v>1054</v>
      </c>
    </row>
    <row r="208" customFormat="false" ht="18" hidden="false" customHeight="false" outlineLevel="0" collapsed="false">
      <c r="A208" s="363" t="n">
        <v>36366</v>
      </c>
      <c r="B208" s="155" t="s">
        <v>821</v>
      </c>
      <c r="C208" s="27" t="s">
        <v>1048</v>
      </c>
      <c r="D208" s="27" t="s">
        <v>1833</v>
      </c>
      <c r="E208" s="27" t="s">
        <v>1834</v>
      </c>
      <c r="F208" s="28" t="s">
        <v>834</v>
      </c>
      <c r="G208" s="365" t="s">
        <v>1052</v>
      </c>
      <c r="H208" s="43" t="n">
        <v>9</v>
      </c>
      <c r="I208" s="366"/>
      <c r="J208" s="367" t="s">
        <v>1054</v>
      </c>
    </row>
    <row r="209" customFormat="false" ht="18" hidden="false" customHeight="false" outlineLevel="0" collapsed="false">
      <c r="A209" s="363" t="n">
        <v>36373</v>
      </c>
      <c r="B209" s="155" t="s">
        <v>704</v>
      </c>
      <c r="C209" s="27" t="s">
        <v>1048</v>
      </c>
      <c r="D209" s="27" t="s">
        <v>1835</v>
      </c>
      <c r="E209" s="27" t="s">
        <v>1336</v>
      </c>
      <c r="F209" s="28" t="s">
        <v>1051</v>
      </c>
      <c r="G209" s="365" t="s">
        <v>1052</v>
      </c>
      <c r="H209" s="43"/>
      <c r="I209" s="366" t="s">
        <v>1053</v>
      </c>
      <c r="J209" s="367" t="s">
        <v>1054</v>
      </c>
    </row>
    <row r="210" customFormat="false" ht="18" hidden="false" customHeight="false" outlineLevel="0" collapsed="false">
      <c r="A210" s="363" t="n">
        <v>36387</v>
      </c>
      <c r="B210" s="155" t="s">
        <v>737</v>
      </c>
      <c r="C210" s="27" t="s">
        <v>1048</v>
      </c>
      <c r="D210" s="27" t="s">
        <v>1836</v>
      </c>
      <c r="E210" s="27" t="s">
        <v>1330</v>
      </c>
      <c r="F210" s="28" t="s">
        <v>835</v>
      </c>
      <c r="G210" s="365" t="s">
        <v>1052</v>
      </c>
      <c r="H210" s="43" t="n">
        <v>49</v>
      </c>
      <c r="I210" s="366" t="s">
        <v>1053</v>
      </c>
      <c r="J210" s="367"/>
    </row>
    <row r="211" customFormat="false" ht="18" hidden="false" customHeight="false" outlineLevel="0" collapsed="false">
      <c r="A211" s="363" t="n">
        <v>36394</v>
      </c>
      <c r="B211" s="155" t="s">
        <v>695</v>
      </c>
      <c r="C211" s="27" t="s">
        <v>1752</v>
      </c>
      <c r="D211" s="27" t="s">
        <v>1484</v>
      </c>
      <c r="E211" s="27" t="s">
        <v>1787</v>
      </c>
      <c r="F211" s="28" t="s">
        <v>835</v>
      </c>
      <c r="G211" s="365" t="s">
        <v>1052</v>
      </c>
      <c r="H211" s="43" t="n">
        <v>9</v>
      </c>
      <c r="I211" s="366"/>
      <c r="J211" s="367" t="s">
        <v>1054</v>
      </c>
    </row>
    <row r="212" customFormat="false" ht="18" hidden="false" customHeight="false" outlineLevel="0" collapsed="false">
      <c r="A212" s="363" t="n">
        <v>36401</v>
      </c>
      <c r="B212" s="155" t="s">
        <v>746</v>
      </c>
      <c r="C212" s="27" t="s">
        <v>1752</v>
      </c>
      <c r="D212" s="27" t="s">
        <v>1315</v>
      </c>
      <c r="E212" s="27" t="s">
        <v>1837</v>
      </c>
      <c r="F212" s="28" t="s">
        <v>835</v>
      </c>
      <c r="G212" s="365" t="s">
        <v>1052</v>
      </c>
      <c r="H212" s="43" t="n">
        <v>50</v>
      </c>
      <c r="I212" s="366" t="s">
        <v>1053</v>
      </c>
      <c r="J212" s="367"/>
    </row>
    <row r="213" customFormat="false" ht="18" hidden="false" customHeight="false" outlineLevel="0" collapsed="false">
      <c r="A213" s="363" t="n">
        <v>36408</v>
      </c>
      <c r="B213" s="155" t="s">
        <v>975</v>
      </c>
      <c r="C213" s="27" t="s">
        <v>1752</v>
      </c>
      <c r="D213" s="27" t="s">
        <v>1838</v>
      </c>
      <c r="E213" s="27" t="s">
        <v>1349</v>
      </c>
      <c r="F213" s="28" t="s">
        <v>835</v>
      </c>
      <c r="G213" s="365" t="s">
        <v>1052</v>
      </c>
      <c r="H213" s="43" t="n">
        <v>26</v>
      </c>
      <c r="I213" s="366" t="s">
        <v>1053</v>
      </c>
      <c r="J213" s="367"/>
    </row>
    <row r="214" customFormat="false" ht="18" hidden="false" customHeight="false" outlineLevel="0" collapsed="false">
      <c r="A214" s="363" t="n">
        <v>36415</v>
      </c>
      <c r="B214" s="155" t="s">
        <v>1828</v>
      </c>
      <c r="C214" s="27" t="s">
        <v>1048</v>
      </c>
      <c r="D214" s="27" t="s">
        <v>1469</v>
      </c>
      <c r="E214" s="27" t="s">
        <v>1446</v>
      </c>
      <c r="F214" s="28" t="s">
        <v>835</v>
      </c>
      <c r="G214" s="365" t="s">
        <v>1052</v>
      </c>
      <c r="H214" s="43" t="n">
        <v>4</v>
      </c>
      <c r="I214" s="366"/>
      <c r="J214" s="367" t="s">
        <v>1054</v>
      </c>
    </row>
    <row r="215" customFormat="false" ht="18" hidden="false" customHeight="false" outlineLevel="0" collapsed="false">
      <c r="A215" s="363" t="n">
        <v>36422</v>
      </c>
      <c r="B215" s="155" t="s">
        <v>697</v>
      </c>
      <c r="C215" s="27" t="s">
        <v>1048</v>
      </c>
      <c r="D215" s="103" t="s">
        <v>1839</v>
      </c>
      <c r="E215" s="27" t="s">
        <v>1840</v>
      </c>
      <c r="F215" s="28" t="s">
        <v>1051</v>
      </c>
      <c r="G215" s="365" t="s">
        <v>1052</v>
      </c>
      <c r="H215" s="43"/>
      <c r="I215" s="366" t="s">
        <v>1053</v>
      </c>
      <c r="J215" s="367" t="s">
        <v>1054</v>
      </c>
    </row>
  </sheetData>
  <mergeCells count="10">
    <mergeCell ref="F1:J1"/>
    <mergeCell ref="F24:J24"/>
    <mergeCell ref="F46:J46"/>
    <mergeCell ref="F69:J69"/>
    <mergeCell ref="F92:J92"/>
    <mergeCell ref="F113:J113"/>
    <mergeCell ref="F137:J137"/>
    <mergeCell ref="F157:J157"/>
    <mergeCell ref="F176:J176"/>
    <mergeCell ref="F195:J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75" defaultRowHeight="18" zeroHeight="false" outlineLevelRow="0" outlineLevelCol="0"/>
  <cols>
    <col collapsed="false" customWidth="true" hidden="false" outlineLevel="0" max="1" min="1" style="360" width="12.55"/>
    <col collapsed="false" customWidth="true" hidden="false" outlineLevel="0" max="2" min="2" style="3" width="30.43"/>
    <col collapsed="false" customWidth="true" hidden="false" outlineLevel="0" max="3" min="3" style="4" width="9.77"/>
    <col collapsed="false" customWidth="false" hidden="false" outlineLevel="0" max="5" min="4" style="4" width="8.87"/>
    <col collapsed="false" customWidth="true" hidden="false" outlineLevel="0" max="6" min="6" style="4" width="7.1"/>
    <col collapsed="false" customWidth="true" hidden="false" outlineLevel="0" max="7" min="7" style="3" width="3.76"/>
    <col collapsed="false" customWidth="true" hidden="false" outlineLevel="0" max="8" min="8" style="4" width="6.87"/>
    <col collapsed="false" customWidth="true" hidden="false" outlineLevel="0" max="9" min="9" style="3" width="5.87"/>
    <col collapsed="false" customWidth="true" hidden="false" outlineLevel="0" max="10" min="10" style="3" width="6.32"/>
    <col collapsed="false" customWidth="false" hidden="false" outlineLevel="0" max="11" min="11" style="3" width="8.87"/>
    <col collapsed="false" customWidth="false" hidden="false" outlineLevel="0" max="12" min="12" style="4" width="8.87"/>
    <col collapsed="false" customWidth="false" hidden="false" outlineLevel="0" max="257" min="13" style="3" width="8.87"/>
  </cols>
  <sheetData>
    <row r="1" customFormat="false" ht="18" hidden="false" customHeight="true" outlineLevel="0" collapsed="false">
      <c r="A1" s="361" t="s">
        <v>681</v>
      </c>
      <c r="B1" s="370" t="s">
        <v>680</v>
      </c>
      <c r="C1" s="370" t="s">
        <v>1045</v>
      </c>
      <c r="D1" s="370" t="s">
        <v>1046</v>
      </c>
      <c r="E1" s="154" t="s">
        <v>1047</v>
      </c>
      <c r="F1" s="362" t="n">
        <f aca="false">L2</f>
        <v>2000</v>
      </c>
      <c r="G1" s="362"/>
      <c r="H1" s="362"/>
      <c r="I1" s="362"/>
      <c r="J1" s="362"/>
      <c r="L1" s="27"/>
      <c r="M1" s="347" t="s">
        <v>834</v>
      </c>
      <c r="N1" s="347" t="s">
        <v>938</v>
      </c>
      <c r="O1" s="347" t="s">
        <v>835</v>
      </c>
      <c r="P1" s="347" t="s">
        <v>939</v>
      </c>
      <c r="Q1" s="347" t="s">
        <v>940</v>
      </c>
      <c r="R1" s="347" t="s">
        <v>783</v>
      </c>
    </row>
    <row r="2" customFormat="false" ht="18" hidden="false" customHeight="false" outlineLevel="0" collapsed="false">
      <c r="A2" s="363" t="n">
        <v>36653</v>
      </c>
      <c r="B2" s="155" t="s">
        <v>707</v>
      </c>
      <c r="C2" s="27" t="s">
        <v>1048</v>
      </c>
      <c r="D2" s="27" t="s">
        <v>1841</v>
      </c>
      <c r="E2" s="27" t="s">
        <v>1065</v>
      </c>
      <c r="F2" s="364" t="s">
        <v>834</v>
      </c>
      <c r="G2" s="365" t="s">
        <v>1052</v>
      </c>
      <c r="H2" s="364" t="n">
        <v>2</v>
      </c>
      <c r="I2" s="366"/>
      <c r="J2" s="367" t="s">
        <v>1054</v>
      </c>
      <c r="L2" s="154" t="n">
        <v>2000</v>
      </c>
      <c r="M2" s="27" t="n">
        <f aca="false">COUNTIF($F2:$F19,"Won")</f>
        <v>5</v>
      </c>
      <c r="N2" s="27" t="n">
        <f aca="false">COUNTIF($F2:$F19,"Draw")</f>
        <v>7</v>
      </c>
      <c r="O2" s="27" t="n">
        <f aca="false">COUNTIF($F2:$F19,"Lost")</f>
        <v>3</v>
      </c>
      <c r="P2" s="27" t="n">
        <f aca="false">COUNTIF($F2:$F19,"NR")</f>
        <v>2</v>
      </c>
      <c r="Q2" s="27" t="n">
        <f aca="false">COUNTIF($F2:$F19,"Tied")</f>
        <v>0</v>
      </c>
      <c r="R2" s="27" t="n">
        <f aca="false">SUM(M2:Q2)</f>
        <v>17</v>
      </c>
    </row>
    <row r="3" customFormat="false" ht="18" hidden="false" customHeight="false" outlineLevel="0" collapsed="false">
      <c r="A3" s="363" t="n">
        <v>36660</v>
      </c>
      <c r="B3" s="155" t="s">
        <v>697</v>
      </c>
      <c r="C3" s="27" t="s">
        <v>1048</v>
      </c>
      <c r="D3" s="27" t="s">
        <v>1842</v>
      </c>
      <c r="E3" s="27" t="s">
        <v>1843</v>
      </c>
      <c r="F3" s="364" t="s">
        <v>1051</v>
      </c>
      <c r="G3" s="365" t="s">
        <v>1052</v>
      </c>
      <c r="H3" s="364"/>
      <c r="I3" s="366" t="s">
        <v>1053</v>
      </c>
      <c r="J3" s="367" t="s">
        <v>1054</v>
      </c>
      <c r="L3" s="154" t="n">
        <v>2001</v>
      </c>
      <c r="M3" s="27" t="n">
        <f aca="false">COUNTIF($F21:$F40,"Won")</f>
        <v>9</v>
      </c>
      <c r="N3" s="27" t="n">
        <f aca="false">COUNTIF($F21:$F40,"Draw")</f>
        <v>6</v>
      </c>
      <c r="O3" s="27" t="n">
        <f aca="false">COUNTIF($F21:$F40,"Lost")</f>
        <v>4</v>
      </c>
      <c r="P3" s="27" t="n">
        <f aca="false">COUNTIF($F21:$F40,"NR")</f>
        <v>0</v>
      </c>
      <c r="Q3" s="27" t="n">
        <f aca="false">COUNTIF($F21:$F40,"Tied")</f>
        <v>1</v>
      </c>
      <c r="R3" s="27" t="n">
        <f aca="false">SUM(M3:Q3)</f>
        <v>20</v>
      </c>
    </row>
    <row r="4" customFormat="false" ht="18" hidden="false" customHeight="false" outlineLevel="0" collapsed="false">
      <c r="A4" s="363" t="n">
        <v>36681</v>
      </c>
      <c r="B4" s="155" t="s">
        <v>728</v>
      </c>
      <c r="C4" s="27" t="s">
        <v>1752</v>
      </c>
      <c r="D4" s="27" t="s">
        <v>1844</v>
      </c>
      <c r="E4" s="27" t="s">
        <v>1165</v>
      </c>
      <c r="F4" s="364" t="s">
        <v>834</v>
      </c>
      <c r="G4" s="365" t="s">
        <v>1052</v>
      </c>
      <c r="H4" s="364" t="n">
        <v>7</v>
      </c>
      <c r="I4" s="366"/>
      <c r="J4" s="367" t="s">
        <v>1054</v>
      </c>
      <c r="L4" s="154" t="n">
        <v>2002</v>
      </c>
      <c r="M4" s="27" t="n">
        <f aca="false">COUNTIF($F43:$F62,"Won")</f>
        <v>8</v>
      </c>
      <c r="N4" s="27" t="n">
        <f aca="false">COUNTIF($F43:$F62,"Draw")</f>
        <v>6</v>
      </c>
      <c r="O4" s="27" t="n">
        <f aca="false">COUNTIF($F43:$F62,"Lost")</f>
        <v>6</v>
      </c>
      <c r="P4" s="27" t="n">
        <f aca="false">COUNTIF($F43:$F62,"NR")</f>
        <v>0</v>
      </c>
      <c r="Q4" s="27" t="n">
        <f aca="false">COUNTIF($F43:$F62,"Tied")</f>
        <v>0</v>
      </c>
      <c r="R4" s="27" t="n">
        <f aca="false">SUM(M4:Q4)</f>
        <v>20</v>
      </c>
    </row>
    <row r="5" customFormat="false" ht="18" hidden="false" customHeight="false" outlineLevel="0" collapsed="false">
      <c r="A5" s="363" t="n">
        <v>36688</v>
      </c>
      <c r="B5" s="155" t="s">
        <v>707</v>
      </c>
      <c r="C5" s="27" t="s">
        <v>1048</v>
      </c>
      <c r="D5" s="27" t="s">
        <v>1285</v>
      </c>
      <c r="E5" s="27" t="s">
        <v>1845</v>
      </c>
      <c r="F5" s="364" t="s">
        <v>835</v>
      </c>
      <c r="G5" s="365" t="s">
        <v>1052</v>
      </c>
      <c r="H5" s="364" t="n">
        <v>9</v>
      </c>
      <c r="I5" s="366"/>
      <c r="J5" s="367" t="s">
        <v>1054</v>
      </c>
      <c r="L5" s="154" t="n">
        <v>2003</v>
      </c>
      <c r="M5" s="27" t="n">
        <f aca="false">COUNTIF($F65:$F88,"Won")</f>
        <v>10</v>
      </c>
      <c r="N5" s="27" t="n">
        <f aca="false">COUNTIF($F65:$F88,"Draw")</f>
        <v>4</v>
      </c>
      <c r="O5" s="27" t="n">
        <f aca="false">COUNTIF($F65:$F88,"Lost")</f>
        <v>9</v>
      </c>
      <c r="P5" s="27" t="n">
        <f aca="false">COUNTIF($F65:$F88,"NR")</f>
        <v>0</v>
      </c>
      <c r="Q5" s="27" t="n">
        <f aca="false">COUNTIF($F65:$F88,"Tied")</f>
        <v>0</v>
      </c>
      <c r="R5" s="27" t="n">
        <f aca="false">SUM(M5:Q5)</f>
        <v>23</v>
      </c>
    </row>
    <row r="6" customFormat="false" ht="18" hidden="false" customHeight="false" outlineLevel="0" collapsed="false">
      <c r="A6" s="363" t="n">
        <v>36702</v>
      </c>
      <c r="B6" s="155" t="s">
        <v>960</v>
      </c>
      <c r="C6" s="27" t="s">
        <v>1752</v>
      </c>
      <c r="D6" s="27" t="s">
        <v>1183</v>
      </c>
      <c r="E6" s="27" t="s">
        <v>1183</v>
      </c>
      <c r="F6" s="364" t="s">
        <v>1051</v>
      </c>
      <c r="G6" s="365" t="s">
        <v>1052</v>
      </c>
      <c r="H6" s="364"/>
      <c r="I6" s="366" t="s">
        <v>1053</v>
      </c>
      <c r="J6" s="367" t="s">
        <v>1054</v>
      </c>
      <c r="L6" s="154" t="n">
        <v>2004</v>
      </c>
      <c r="M6" s="27" t="n">
        <f aca="false">COUNTIF($F90:$F112,"Won")</f>
        <v>9</v>
      </c>
      <c r="N6" s="27" t="n">
        <f aca="false">COUNTIF($F90:$F112,"Draw")</f>
        <v>6</v>
      </c>
      <c r="O6" s="27" t="n">
        <f aca="false">COUNTIF($F90:$F112,"Lost")</f>
        <v>7</v>
      </c>
      <c r="P6" s="27" t="n">
        <f aca="false">COUNTIF($F90:$F112,"NR")</f>
        <v>0</v>
      </c>
      <c r="Q6" s="27" t="n">
        <f aca="false">COUNTIF($F90:$F112,"Tied")</f>
        <v>0</v>
      </c>
      <c r="R6" s="27" t="n">
        <f aca="false">SUM(M6:Q6)</f>
        <v>22</v>
      </c>
    </row>
    <row r="7" customFormat="false" ht="18" hidden="false" customHeight="false" outlineLevel="0" collapsed="false">
      <c r="A7" s="363" t="n">
        <v>36709</v>
      </c>
      <c r="B7" s="155" t="s">
        <v>745</v>
      </c>
      <c r="C7" s="27" t="s">
        <v>1752</v>
      </c>
      <c r="D7" s="27" t="s">
        <v>1623</v>
      </c>
      <c r="E7" s="27" t="s">
        <v>1846</v>
      </c>
      <c r="F7" s="364" t="s">
        <v>835</v>
      </c>
      <c r="G7" s="365" t="s">
        <v>1052</v>
      </c>
      <c r="H7" s="364" t="n">
        <v>55</v>
      </c>
      <c r="I7" s="366" t="s">
        <v>1053</v>
      </c>
      <c r="J7" s="367"/>
      <c r="L7" s="154" t="n">
        <v>2005</v>
      </c>
      <c r="M7" s="27" t="n">
        <f aca="false">COUNTIF($F114:$F134,"Won")</f>
        <v>7</v>
      </c>
      <c r="N7" s="27" t="n">
        <f aca="false">COUNTIF($F114:$F134,"Draw")</f>
        <v>8</v>
      </c>
      <c r="O7" s="27" t="n">
        <f aca="false">COUNTIF($F114:$F134,"Lost")</f>
        <v>6</v>
      </c>
      <c r="P7" s="27" t="n">
        <f aca="false">COUNTIF($F114:$F134,"NR")</f>
        <v>0</v>
      </c>
      <c r="Q7" s="27" t="n">
        <f aca="false">COUNTIF($F63:$F65,"Tied")</f>
        <v>0</v>
      </c>
      <c r="R7" s="27" t="n">
        <f aca="false">SUM(M7:Q7)</f>
        <v>21</v>
      </c>
    </row>
    <row r="8" customFormat="false" ht="18" hidden="false" customHeight="false" outlineLevel="0" collapsed="false">
      <c r="A8" s="363" t="n">
        <v>36716</v>
      </c>
      <c r="B8" s="155" t="s">
        <v>695</v>
      </c>
      <c r="C8" s="27" t="s">
        <v>1752</v>
      </c>
      <c r="D8" s="27" t="s">
        <v>1847</v>
      </c>
      <c r="E8" s="27" t="s">
        <v>1848</v>
      </c>
      <c r="F8" s="364" t="s">
        <v>1097</v>
      </c>
      <c r="G8" s="365" t="s">
        <v>1052</v>
      </c>
      <c r="H8" s="364"/>
      <c r="I8" s="366" t="s">
        <v>1053</v>
      </c>
      <c r="J8" s="367" t="s">
        <v>1054</v>
      </c>
      <c r="L8" s="154" t="n">
        <v>2006</v>
      </c>
      <c r="M8" s="27" t="n">
        <f aca="false">COUNTIF($F137:$F155,"Won")</f>
        <v>12</v>
      </c>
      <c r="N8" s="27" t="n">
        <f aca="false">COUNTIF($F137:$F155,"Draw")</f>
        <v>1</v>
      </c>
      <c r="O8" s="27" t="n">
        <f aca="false">COUNTIF($F137:$F155,"Lost")</f>
        <v>6</v>
      </c>
      <c r="P8" s="27" t="n">
        <f aca="false">COUNTIF($F137:$F155,"NR")</f>
        <v>0</v>
      </c>
      <c r="Q8" s="27" t="n">
        <f aca="false">COUNTIF($F137:$F155,"Tied")</f>
        <v>0</v>
      </c>
      <c r="R8" s="27" t="n">
        <f aca="false">SUM(M8:Q8)</f>
        <v>19</v>
      </c>
    </row>
    <row r="9" customFormat="false" ht="18" hidden="false" customHeight="false" outlineLevel="0" collapsed="false">
      <c r="A9" s="363" t="n">
        <v>36723</v>
      </c>
      <c r="B9" s="155" t="s">
        <v>746</v>
      </c>
      <c r="C9" s="27" t="s">
        <v>1048</v>
      </c>
      <c r="D9" s="27" t="s">
        <v>1082</v>
      </c>
      <c r="E9" s="27" t="s">
        <v>1849</v>
      </c>
      <c r="F9" s="364" t="s">
        <v>1051</v>
      </c>
      <c r="G9" s="365" t="s">
        <v>1052</v>
      </c>
      <c r="H9" s="364"/>
      <c r="I9" s="366" t="s">
        <v>1053</v>
      </c>
      <c r="J9" s="367" t="s">
        <v>1054</v>
      </c>
      <c r="L9" s="154" t="n">
        <v>2007</v>
      </c>
      <c r="M9" s="27" t="n">
        <f aca="false">COUNTIF($F158:$F173,"Won")</f>
        <v>7</v>
      </c>
      <c r="N9" s="27" t="n">
        <f aca="false">COUNTIF($F158:$F173,"Draw")</f>
        <v>1</v>
      </c>
      <c r="O9" s="27" t="n">
        <f aca="false">COUNTIF($F158:$F173,"Lost")</f>
        <v>8</v>
      </c>
      <c r="P9" s="27" t="n">
        <f aca="false">COUNTIF($F158:$F173,"NR")</f>
        <v>0</v>
      </c>
      <c r="Q9" s="27" t="n">
        <f aca="false">COUNTIF($F158:$F173,"Tied")</f>
        <v>0</v>
      </c>
      <c r="R9" s="27" t="n">
        <f aca="false">SUM(M9:Q9)</f>
        <v>16</v>
      </c>
    </row>
    <row r="10" customFormat="false" ht="18" hidden="false" customHeight="false" outlineLevel="0" collapsed="false">
      <c r="A10" s="363" t="n">
        <v>36730</v>
      </c>
      <c r="B10" s="155" t="s">
        <v>698</v>
      </c>
      <c r="C10" s="27" t="s">
        <v>1048</v>
      </c>
      <c r="D10" s="27" t="s">
        <v>1850</v>
      </c>
      <c r="E10" s="27" t="s">
        <v>1851</v>
      </c>
      <c r="F10" s="364" t="s">
        <v>834</v>
      </c>
      <c r="G10" s="365" t="s">
        <v>1052</v>
      </c>
      <c r="H10" s="364" t="n">
        <v>7</v>
      </c>
      <c r="I10" s="366"/>
      <c r="J10" s="367" t="s">
        <v>1054</v>
      </c>
      <c r="L10" s="154" t="n">
        <v>2008</v>
      </c>
      <c r="M10" s="27" t="n">
        <f aca="false">COUNTIF($F176:$F197,"Won")</f>
        <v>12</v>
      </c>
      <c r="N10" s="27" t="n">
        <f aca="false">COUNTIF($F176:$F197,"Draw")</f>
        <v>0</v>
      </c>
      <c r="O10" s="27" t="n">
        <f aca="false">COUNTIF($F176:$F197,"Lost")</f>
        <v>7</v>
      </c>
      <c r="P10" s="27" t="n">
        <f aca="false">COUNTIF($F176:$F197,"NR")</f>
        <v>2</v>
      </c>
      <c r="Q10" s="27" t="n">
        <f aca="false">COUNTIF($F176:$F197,"Tied")</f>
        <v>1</v>
      </c>
      <c r="R10" s="27" t="n">
        <f aca="false">SUM(M10:Q10)</f>
        <v>22</v>
      </c>
    </row>
    <row r="11" customFormat="false" ht="18" hidden="false" customHeight="false" outlineLevel="0" collapsed="false">
      <c r="A11" s="363" t="n">
        <v>36737</v>
      </c>
      <c r="B11" s="155" t="s">
        <v>704</v>
      </c>
      <c r="C11" s="27" t="s">
        <v>1048</v>
      </c>
      <c r="D11" s="27" t="s">
        <v>1852</v>
      </c>
      <c r="E11" s="27" t="s">
        <v>1069</v>
      </c>
      <c r="F11" s="364" t="s">
        <v>834</v>
      </c>
      <c r="G11" s="365" t="s">
        <v>1052</v>
      </c>
      <c r="H11" s="364" t="n">
        <v>6</v>
      </c>
      <c r="I11" s="366"/>
      <c r="J11" s="367" t="s">
        <v>1054</v>
      </c>
      <c r="L11" s="154" t="n">
        <v>2009</v>
      </c>
      <c r="M11" s="27" t="n">
        <f aca="false">COUNTIF($F200:$F222,"Won")</f>
        <v>12</v>
      </c>
      <c r="N11" s="27" t="n">
        <f aca="false">COUNTIF($F200:$F222,"Draw")</f>
        <v>1</v>
      </c>
      <c r="O11" s="27" t="n">
        <f aca="false">COUNTIF($F200:$F222,"Lost")</f>
        <v>10</v>
      </c>
      <c r="P11" s="27" t="n">
        <f aca="false">COUNTIF($F200:$F222,"NR")</f>
        <v>0</v>
      </c>
      <c r="Q11" s="27" t="n">
        <f aca="false">COUNTIF($F200:$F222,"Tied")</f>
        <v>0</v>
      </c>
      <c r="R11" s="27" t="n">
        <f aca="false">SUM(M11:Q11)</f>
        <v>23</v>
      </c>
    </row>
    <row r="12" customFormat="false" ht="18" hidden="false" customHeight="false" outlineLevel="0" collapsed="false">
      <c r="A12" s="363" t="n">
        <v>36744</v>
      </c>
      <c r="B12" s="155" t="s">
        <v>704</v>
      </c>
      <c r="C12" s="27" t="s">
        <v>1048</v>
      </c>
      <c r="D12" s="27" t="s">
        <v>1354</v>
      </c>
      <c r="E12" s="27" t="s">
        <v>1853</v>
      </c>
      <c r="F12" s="364" t="s">
        <v>835</v>
      </c>
      <c r="G12" s="365" t="s">
        <v>1052</v>
      </c>
      <c r="H12" s="364" t="n">
        <v>10</v>
      </c>
      <c r="I12" s="366"/>
      <c r="J12" s="367" t="s">
        <v>1054</v>
      </c>
      <c r="M12" s="4" t="n">
        <f aca="false">SUM(M2:M11)</f>
        <v>91</v>
      </c>
      <c r="N12" s="4" t="n">
        <f aca="false">SUM(N2:N11)</f>
        <v>40</v>
      </c>
      <c r="O12" s="4" t="n">
        <f aca="false">SUM(O2:O11)</f>
        <v>66</v>
      </c>
      <c r="P12" s="4" t="n">
        <f aca="false">SUM(P2:P11)</f>
        <v>4</v>
      </c>
      <c r="Q12" s="4" t="n">
        <f aca="false">SUM(Q2:Q11)</f>
        <v>2</v>
      </c>
      <c r="R12" s="4" t="n">
        <f aca="false">SUM(R2:R11)</f>
        <v>203</v>
      </c>
    </row>
    <row r="13" customFormat="false" ht="18" hidden="false" customHeight="false" outlineLevel="0" collapsed="false">
      <c r="A13" s="363" t="n">
        <v>36751</v>
      </c>
      <c r="B13" s="155" t="s">
        <v>698</v>
      </c>
      <c r="C13" s="27" t="s">
        <v>1048</v>
      </c>
      <c r="D13" s="27" t="s">
        <v>1854</v>
      </c>
      <c r="E13" s="27" t="s">
        <v>1855</v>
      </c>
      <c r="F13" s="364" t="s">
        <v>1051</v>
      </c>
      <c r="G13" s="365" t="s">
        <v>1052</v>
      </c>
      <c r="H13" s="364"/>
      <c r="I13" s="366" t="s">
        <v>1053</v>
      </c>
      <c r="J13" s="367" t="s">
        <v>1054</v>
      </c>
    </row>
    <row r="14" customFormat="false" ht="18" hidden="false" customHeight="false" outlineLevel="0" collapsed="false">
      <c r="A14" s="363" t="n">
        <v>36758</v>
      </c>
      <c r="B14" s="155" t="s">
        <v>737</v>
      </c>
      <c r="C14" s="27" t="s">
        <v>1048</v>
      </c>
      <c r="D14" s="27" t="s">
        <v>1856</v>
      </c>
      <c r="E14" s="27" t="s">
        <v>1857</v>
      </c>
      <c r="F14" s="28" t="s">
        <v>1051</v>
      </c>
      <c r="G14" s="365" t="s">
        <v>1052</v>
      </c>
      <c r="H14" s="43"/>
      <c r="I14" s="366" t="s">
        <v>1053</v>
      </c>
      <c r="J14" s="367" t="s">
        <v>1054</v>
      </c>
    </row>
    <row r="15" customFormat="false" ht="18" hidden="false" customHeight="false" outlineLevel="0" collapsed="false">
      <c r="A15" s="363" t="n">
        <v>36765</v>
      </c>
      <c r="B15" s="155" t="s">
        <v>971</v>
      </c>
      <c r="C15" s="27" t="s">
        <v>1048</v>
      </c>
      <c r="D15" s="27" t="s">
        <v>1399</v>
      </c>
      <c r="E15" s="27" t="s">
        <v>1858</v>
      </c>
      <c r="F15" s="28" t="s">
        <v>1097</v>
      </c>
      <c r="G15" s="365" t="s">
        <v>1052</v>
      </c>
      <c r="H15" s="43"/>
      <c r="I15" s="366" t="s">
        <v>1053</v>
      </c>
      <c r="J15" s="367" t="s">
        <v>1054</v>
      </c>
    </row>
    <row r="16" customFormat="false" ht="18" hidden="false" customHeight="false" outlineLevel="0" collapsed="false">
      <c r="A16" s="363" t="n">
        <v>36772</v>
      </c>
      <c r="B16" s="155" t="s">
        <v>746</v>
      </c>
      <c r="C16" s="27" t="s">
        <v>1752</v>
      </c>
      <c r="D16" s="27" t="s">
        <v>1534</v>
      </c>
      <c r="E16" s="27" t="s">
        <v>1859</v>
      </c>
      <c r="F16" s="28" t="s">
        <v>1051</v>
      </c>
      <c r="G16" s="365" t="s">
        <v>1052</v>
      </c>
      <c r="H16" s="43"/>
      <c r="I16" s="366" t="s">
        <v>1053</v>
      </c>
      <c r="J16" s="367" t="s">
        <v>1054</v>
      </c>
    </row>
    <row r="17" customFormat="false" ht="18" hidden="false" customHeight="false" outlineLevel="0" collapsed="false">
      <c r="A17" s="363" t="n">
        <v>36779</v>
      </c>
      <c r="B17" s="155" t="s">
        <v>788</v>
      </c>
      <c r="C17" s="27" t="s">
        <v>1048</v>
      </c>
      <c r="D17" s="27" t="s">
        <v>1860</v>
      </c>
      <c r="E17" s="27" t="s">
        <v>1579</v>
      </c>
      <c r="F17" s="28" t="s">
        <v>834</v>
      </c>
      <c r="G17" s="365" t="s">
        <v>1052</v>
      </c>
      <c r="H17" s="43" t="n">
        <v>4</v>
      </c>
      <c r="I17" s="366"/>
      <c r="J17" s="367" t="s">
        <v>1054</v>
      </c>
      <c r="L17" s="3"/>
    </row>
    <row r="18" customFormat="false" ht="18" hidden="false" customHeight="false" outlineLevel="0" collapsed="false">
      <c r="A18" s="363" t="n">
        <v>36786</v>
      </c>
      <c r="B18" s="155" t="s">
        <v>715</v>
      </c>
      <c r="C18" s="27" t="s">
        <v>1048</v>
      </c>
      <c r="D18" s="27" t="s">
        <v>1861</v>
      </c>
      <c r="E18" s="27" t="s">
        <v>1862</v>
      </c>
      <c r="F18" s="28" t="s">
        <v>1051</v>
      </c>
      <c r="G18" s="365" t="s">
        <v>1052</v>
      </c>
      <c r="H18" s="43"/>
      <c r="I18" s="366" t="s">
        <v>1053</v>
      </c>
      <c r="J18" s="367" t="s">
        <v>1054</v>
      </c>
      <c r="L18" s="3"/>
    </row>
    <row r="19" customFormat="false" ht="18" hidden="false" customHeight="false" outlineLevel="0" collapsed="false">
      <c r="A19" s="368"/>
      <c r="B19" s="369"/>
      <c r="C19" s="43"/>
      <c r="D19" s="43"/>
      <c r="E19" s="43"/>
      <c r="F19" s="43"/>
      <c r="G19" s="43"/>
      <c r="H19" s="43"/>
      <c r="I19" s="366"/>
      <c r="J19" s="366"/>
      <c r="L19" s="3"/>
    </row>
    <row r="20" customFormat="false" ht="18" hidden="false" customHeight="false" outlineLevel="0" collapsed="false">
      <c r="A20" s="361" t="s">
        <v>681</v>
      </c>
      <c r="B20" s="370" t="s">
        <v>680</v>
      </c>
      <c r="C20" s="370" t="s">
        <v>1045</v>
      </c>
      <c r="D20" s="370" t="s">
        <v>1046</v>
      </c>
      <c r="E20" s="154" t="s">
        <v>1047</v>
      </c>
      <c r="F20" s="362" t="n">
        <f aca="false">L3</f>
        <v>2001</v>
      </c>
      <c r="G20" s="362"/>
      <c r="H20" s="362"/>
      <c r="I20" s="362"/>
      <c r="J20" s="362"/>
      <c r="L20" s="3"/>
    </row>
    <row r="21" customFormat="false" ht="18" hidden="false" customHeight="false" outlineLevel="0" collapsed="false">
      <c r="A21" s="363" t="n">
        <v>37017</v>
      </c>
      <c r="B21" s="155" t="s">
        <v>707</v>
      </c>
      <c r="C21" s="27" t="s">
        <v>1048</v>
      </c>
      <c r="D21" s="27" t="s">
        <v>1355</v>
      </c>
      <c r="E21" s="27" t="s">
        <v>1264</v>
      </c>
      <c r="F21" s="364" t="s">
        <v>834</v>
      </c>
      <c r="G21" s="365" t="s">
        <v>1052</v>
      </c>
      <c r="H21" s="364" t="n">
        <v>2</v>
      </c>
      <c r="I21" s="366"/>
      <c r="J21" s="367" t="s">
        <v>1054</v>
      </c>
      <c r="L21" s="3"/>
    </row>
    <row r="22" customFormat="false" ht="18" hidden="false" customHeight="false" outlineLevel="0" collapsed="false">
      <c r="A22" s="363" t="n">
        <v>37024</v>
      </c>
      <c r="B22" s="155" t="s">
        <v>844</v>
      </c>
      <c r="C22" s="27" t="s">
        <v>1048</v>
      </c>
      <c r="D22" s="27" t="s">
        <v>1226</v>
      </c>
      <c r="E22" s="27" t="s">
        <v>1775</v>
      </c>
      <c r="F22" s="28" t="s">
        <v>835</v>
      </c>
      <c r="G22" s="365" t="s">
        <v>1052</v>
      </c>
      <c r="H22" s="43" t="n">
        <v>90</v>
      </c>
      <c r="I22" s="366" t="s">
        <v>1053</v>
      </c>
      <c r="J22" s="367"/>
      <c r="L22" s="3"/>
    </row>
    <row r="23" customFormat="false" ht="18" hidden="false" customHeight="false" outlineLevel="0" collapsed="false">
      <c r="A23" s="363" t="n">
        <v>37031</v>
      </c>
      <c r="B23" s="155" t="s">
        <v>756</v>
      </c>
      <c r="C23" s="27" t="s">
        <v>1048</v>
      </c>
      <c r="D23" s="27" t="s">
        <v>1863</v>
      </c>
      <c r="E23" s="27" t="s">
        <v>1113</v>
      </c>
      <c r="F23" s="28" t="s">
        <v>834</v>
      </c>
      <c r="G23" s="365" t="s">
        <v>1052</v>
      </c>
      <c r="H23" s="43" t="n">
        <v>5</v>
      </c>
      <c r="I23" s="366"/>
      <c r="J23" s="367" t="s">
        <v>1054</v>
      </c>
      <c r="L23" s="3"/>
    </row>
    <row r="24" customFormat="false" ht="18" hidden="false" customHeight="false" outlineLevel="0" collapsed="false">
      <c r="A24" s="363" t="n">
        <v>37038</v>
      </c>
      <c r="B24" s="155" t="s">
        <v>1012</v>
      </c>
      <c r="C24" s="27" t="s">
        <v>1048</v>
      </c>
      <c r="D24" s="27" t="s">
        <v>1864</v>
      </c>
      <c r="E24" s="27" t="s">
        <v>1369</v>
      </c>
      <c r="F24" s="28" t="s">
        <v>834</v>
      </c>
      <c r="G24" s="365" t="s">
        <v>1052</v>
      </c>
      <c r="H24" s="43" t="n">
        <v>10</v>
      </c>
      <c r="I24" s="366"/>
      <c r="J24" s="367" t="s">
        <v>1054</v>
      </c>
      <c r="L24" s="3"/>
    </row>
    <row r="25" customFormat="false" ht="18" hidden="false" customHeight="false" outlineLevel="0" collapsed="false">
      <c r="A25" s="363" t="n">
        <v>37045</v>
      </c>
      <c r="B25" s="155" t="s">
        <v>728</v>
      </c>
      <c r="C25" s="27" t="s">
        <v>1752</v>
      </c>
      <c r="D25" s="27" t="s">
        <v>1865</v>
      </c>
      <c r="E25" s="27" t="s">
        <v>1539</v>
      </c>
      <c r="F25" s="23" t="s">
        <v>834</v>
      </c>
      <c r="G25" s="365" t="s">
        <v>1052</v>
      </c>
      <c r="H25" s="43" t="n">
        <v>8</v>
      </c>
      <c r="I25" s="366"/>
      <c r="J25" s="367" t="s">
        <v>1054</v>
      </c>
    </row>
    <row r="26" customFormat="false" ht="18" hidden="false" customHeight="false" outlineLevel="0" collapsed="false">
      <c r="A26" s="363" t="n">
        <v>37052</v>
      </c>
      <c r="B26" s="155" t="s">
        <v>707</v>
      </c>
      <c r="C26" s="27" t="s">
        <v>1048</v>
      </c>
      <c r="D26" s="27" t="s">
        <v>1866</v>
      </c>
      <c r="E26" s="27" t="s">
        <v>1867</v>
      </c>
      <c r="F26" s="23" t="s">
        <v>1051</v>
      </c>
      <c r="G26" s="365" t="s">
        <v>1052</v>
      </c>
      <c r="H26" s="43"/>
      <c r="I26" s="366" t="s">
        <v>1053</v>
      </c>
      <c r="J26" s="367" t="s">
        <v>1054</v>
      </c>
    </row>
    <row r="27" customFormat="false" ht="18" hidden="false" customHeight="false" outlineLevel="0" collapsed="false">
      <c r="A27" s="363" t="n">
        <v>37059</v>
      </c>
      <c r="B27" s="155" t="s">
        <v>704</v>
      </c>
      <c r="C27" s="27" t="s">
        <v>1048</v>
      </c>
      <c r="D27" s="27" t="s">
        <v>1640</v>
      </c>
      <c r="E27" s="27" t="s">
        <v>1868</v>
      </c>
      <c r="F27" s="23" t="s">
        <v>940</v>
      </c>
      <c r="G27" s="365" t="s">
        <v>1052</v>
      </c>
      <c r="H27" s="43"/>
      <c r="I27" s="366" t="s">
        <v>1053</v>
      </c>
      <c r="J27" s="367" t="s">
        <v>1054</v>
      </c>
    </row>
    <row r="28" customFormat="false" ht="18" hidden="false" customHeight="false" outlineLevel="0" collapsed="false">
      <c r="A28" s="363" t="n">
        <v>37066</v>
      </c>
      <c r="B28" s="155" t="s">
        <v>729</v>
      </c>
      <c r="C28" s="27" t="s">
        <v>1048</v>
      </c>
      <c r="D28" s="27" t="s">
        <v>1524</v>
      </c>
      <c r="E28" s="27" t="s">
        <v>1727</v>
      </c>
      <c r="F28" s="23" t="s">
        <v>835</v>
      </c>
      <c r="G28" s="365" t="s">
        <v>1052</v>
      </c>
      <c r="H28" s="43" t="n">
        <v>7</v>
      </c>
      <c r="I28" s="366"/>
      <c r="J28" s="367" t="s">
        <v>1054</v>
      </c>
    </row>
    <row r="29" customFormat="false" ht="18" hidden="false" customHeight="false" outlineLevel="0" collapsed="false">
      <c r="A29" s="363" t="n">
        <v>37072</v>
      </c>
      <c r="B29" s="155" t="s">
        <v>954</v>
      </c>
      <c r="C29" s="27" t="s">
        <v>1048</v>
      </c>
      <c r="D29" s="27" t="s">
        <v>1288</v>
      </c>
      <c r="E29" s="27" t="s">
        <v>1836</v>
      </c>
      <c r="F29" s="23" t="s">
        <v>834</v>
      </c>
      <c r="G29" s="365" t="s">
        <v>1052</v>
      </c>
      <c r="H29" s="43" t="n">
        <v>20</v>
      </c>
      <c r="I29" s="366" t="s">
        <v>1053</v>
      </c>
      <c r="J29" s="367"/>
    </row>
    <row r="30" customFormat="false" ht="18" hidden="false" customHeight="false" outlineLevel="0" collapsed="false">
      <c r="A30" s="363" t="n">
        <v>37073</v>
      </c>
      <c r="B30" s="155" t="s">
        <v>1012</v>
      </c>
      <c r="C30" s="27" t="s">
        <v>1048</v>
      </c>
      <c r="D30" s="27" t="s">
        <v>1869</v>
      </c>
      <c r="E30" s="27" t="s">
        <v>1870</v>
      </c>
      <c r="F30" s="23" t="s">
        <v>1051</v>
      </c>
      <c r="G30" s="365" t="s">
        <v>1052</v>
      </c>
      <c r="H30" s="43"/>
      <c r="I30" s="366" t="s">
        <v>1053</v>
      </c>
      <c r="J30" s="367" t="s">
        <v>1054</v>
      </c>
    </row>
    <row r="31" customFormat="false" ht="18" hidden="false" customHeight="false" outlineLevel="0" collapsed="false">
      <c r="A31" s="363" t="n">
        <v>37080</v>
      </c>
      <c r="B31" s="155" t="s">
        <v>695</v>
      </c>
      <c r="C31" s="27" t="s">
        <v>1752</v>
      </c>
      <c r="D31" s="27" t="s">
        <v>1288</v>
      </c>
      <c r="E31" s="27" t="s">
        <v>1702</v>
      </c>
      <c r="F31" s="23" t="s">
        <v>835</v>
      </c>
      <c r="G31" s="365" t="s">
        <v>1052</v>
      </c>
      <c r="H31" s="43" t="n">
        <v>34</v>
      </c>
      <c r="I31" s="366" t="s">
        <v>1053</v>
      </c>
      <c r="J31" s="367"/>
    </row>
    <row r="32" customFormat="false" ht="18" hidden="false" customHeight="false" outlineLevel="0" collapsed="false">
      <c r="A32" s="363" t="n">
        <v>37087</v>
      </c>
      <c r="B32" s="155" t="s">
        <v>751</v>
      </c>
      <c r="C32" s="27" t="s">
        <v>1048</v>
      </c>
      <c r="D32" s="27" t="s">
        <v>1784</v>
      </c>
      <c r="E32" s="27" t="s">
        <v>1652</v>
      </c>
      <c r="F32" s="23" t="s">
        <v>1051</v>
      </c>
      <c r="G32" s="365" t="s">
        <v>1052</v>
      </c>
      <c r="H32" s="43"/>
      <c r="I32" s="366" t="s">
        <v>1053</v>
      </c>
      <c r="J32" s="367" t="s">
        <v>1054</v>
      </c>
    </row>
    <row r="33" customFormat="false" ht="18" hidden="false" customHeight="false" outlineLevel="0" collapsed="false">
      <c r="A33" s="363" t="n">
        <v>37094</v>
      </c>
      <c r="B33" s="155" t="s">
        <v>698</v>
      </c>
      <c r="C33" s="27" t="s">
        <v>1048</v>
      </c>
      <c r="D33" s="27" t="s">
        <v>1664</v>
      </c>
      <c r="E33" s="27" t="s">
        <v>1783</v>
      </c>
      <c r="F33" s="23" t="s">
        <v>1051</v>
      </c>
      <c r="G33" s="365" t="s">
        <v>1052</v>
      </c>
      <c r="H33" s="43"/>
      <c r="I33" s="366" t="s">
        <v>1053</v>
      </c>
      <c r="J33" s="367" t="s">
        <v>1054</v>
      </c>
    </row>
    <row r="34" customFormat="false" ht="18" hidden="false" customHeight="false" outlineLevel="0" collapsed="false">
      <c r="A34" s="363" t="n">
        <v>37101</v>
      </c>
      <c r="B34" s="155" t="s">
        <v>704</v>
      </c>
      <c r="C34" s="27" t="s">
        <v>1752</v>
      </c>
      <c r="D34" s="27" t="s">
        <v>1069</v>
      </c>
      <c r="E34" s="27" t="s">
        <v>1871</v>
      </c>
      <c r="F34" s="23" t="s">
        <v>835</v>
      </c>
      <c r="G34" s="365" t="s">
        <v>1052</v>
      </c>
      <c r="H34" s="43" t="n">
        <v>56</v>
      </c>
      <c r="I34" s="366" t="s">
        <v>1053</v>
      </c>
      <c r="J34" s="367"/>
    </row>
    <row r="35" customFormat="false" ht="18" hidden="false" customHeight="false" outlineLevel="0" collapsed="false">
      <c r="A35" s="363" t="n">
        <v>37108</v>
      </c>
      <c r="B35" s="155" t="s">
        <v>697</v>
      </c>
      <c r="C35" s="27" t="s">
        <v>1048</v>
      </c>
      <c r="D35" s="27" t="s">
        <v>1499</v>
      </c>
      <c r="E35" s="27" t="s">
        <v>1387</v>
      </c>
      <c r="F35" s="23" t="s">
        <v>1051</v>
      </c>
      <c r="G35" s="365" t="s">
        <v>1052</v>
      </c>
      <c r="H35" s="43"/>
      <c r="I35" s="366" t="s">
        <v>1053</v>
      </c>
      <c r="J35" s="367" t="s">
        <v>1054</v>
      </c>
    </row>
    <row r="36" customFormat="false" ht="18" hidden="false" customHeight="false" outlineLevel="0" collapsed="false">
      <c r="A36" s="363" t="n">
        <v>37115</v>
      </c>
      <c r="B36" s="155" t="s">
        <v>958</v>
      </c>
      <c r="C36" s="27" t="s">
        <v>1752</v>
      </c>
      <c r="D36" s="27" t="s">
        <v>1770</v>
      </c>
      <c r="E36" s="27" t="s">
        <v>1644</v>
      </c>
      <c r="F36" s="23" t="s">
        <v>834</v>
      </c>
      <c r="G36" s="365" t="s">
        <v>1052</v>
      </c>
      <c r="H36" s="43" t="n">
        <v>8</v>
      </c>
      <c r="I36" s="366"/>
      <c r="J36" s="367" t="s">
        <v>1054</v>
      </c>
    </row>
    <row r="37" customFormat="false" ht="18" hidden="false" customHeight="false" outlineLevel="0" collapsed="false">
      <c r="A37" s="363" t="n">
        <v>37136</v>
      </c>
      <c r="B37" s="155" t="s">
        <v>706</v>
      </c>
      <c r="C37" s="27" t="s">
        <v>1048</v>
      </c>
      <c r="D37" s="27" t="s">
        <v>1607</v>
      </c>
      <c r="E37" s="27" t="s">
        <v>1669</v>
      </c>
      <c r="F37" s="23" t="s">
        <v>834</v>
      </c>
      <c r="G37" s="365" t="s">
        <v>1052</v>
      </c>
      <c r="H37" s="43" t="n">
        <v>3</v>
      </c>
      <c r="I37" s="366"/>
      <c r="J37" s="367" t="s">
        <v>1054</v>
      </c>
    </row>
    <row r="38" customFormat="false" ht="18" hidden="false" customHeight="false" outlineLevel="0" collapsed="false">
      <c r="A38" s="363" t="n">
        <v>37143</v>
      </c>
      <c r="B38" s="155" t="s">
        <v>788</v>
      </c>
      <c r="C38" s="27" t="s">
        <v>1752</v>
      </c>
      <c r="D38" s="27" t="s">
        <v>1872</v>
      </c>
      <c r="E38" s="27" t="s">
        <v>1620</v>
      </c>
      <c r="F38" s="23" t="s">
        <v>834</v>
      </c>
      <c r="G38" s="365" t="s">
        <v>1052</v>
      </c>
      <c r="H38" s="43" t="n">
        <v>7</v>
      </c>
      <c r="I38" s="366"/>
      <c r="J38" s="367" t="s">
        <v>1054</v>
      </c>
    </row>
    <row r="39" customFormat="false" ht="18" hidden="false" customHeight="false" outlineLevel="0" collapsed="false">
      <c r="A39" s="363" t="n">
        <v>37150</v>
      </c>
      <c r="B39" s="155" t="s">
        <v>715</v>
      </c>
      <c r="C39" s="27" t="s">
        <v>1048</v>
      </c>
      <c r="D39" s="27" t="s">
        <v>1873</v>
      </c>
      <c r="E39" s="27" t="s">
        <v>1157</v>
      </c>
      <c r="F39" s="23" t="s">
        <v>834</v>
      </c>
      <c r="G39" s="365" t="s">
        <v>1052</v>
      </c>
      <c r="H39" s="43" t="n">
        <v>7</v>
      </c>
      <c r="I39" s="366"/>
      <c r="J39" s="367" t="s">
        <v>1054</v>
      </c>
    </row>
    <row r="40" customFormat="false" ht="18" hidden="false" customHeight="false" outlineLevel="0" collapsed="false">
      <c r="A40" s="363" t="n">
        <v>37157</v>
      </c>
      <c r="B40" s="155" t="s">
        <v>720</v>
      </c>
      <c r="C40" s="27" t="s">
        <v>1048</v>
      </c>
      <c r="D40" s="27" t="s">
        <v>1229</v>
      </c>
      <c r="E40" s="27" t="s">
        <v>1487</v>
      </c>
      <c r="F40" s="23" t="s">
        <v>1051</v>
      </c>
      <c r="G40" s="365" t="s">
        <v>1052</v>
      </c>
      <c r="H40" s="43"/>
      <c r="I40" s="366" t="s">
        <v>1053</v>
      </c>
      <c r="J40" s="367" t="s">
        <v>1054</v>
      </c>
    </row>
    <row r="42" customFormat="false" ht="18" hidden="false" customHeight="false" outlineLevel="0" collapsed="false">
      <c r="A42" s="361" t="s">
        <v>681</v>
      </c>
      <c r="B42" s="370" t="s">
        <v>680</v>
      </c>
      <c r="C42" s="370" t="s">
        <v>1045</v>
      </c>
      <c r="D42" s="370" t="s">
        <v>1046</v>
      </c>
      <c r="E42" s="154" t="s">
        <v>1047</v>
      </c>
      <c r="F42" s="362" t="n">
        <f aca="false">L4</f>
        <v>2002</v>
      </c>
      <c r="G42" s="362"/>
      <c r="H42" s="362"/>
      <c r="I42" s="362"/>
      <c r="J42" s="362"/>
    </row>
    <row r="43" customFormat="false" ht="18" hidden="false" customHeight="false" outlineLevel="0" collapsed="false">
      <c r="A43" s="363" t="n">
        <v>37374</v>
      </c>
      <c r="B43" s="155" t="s">
        <v>728</v>
      </c>
      <c r="C43" s="27" t="s">
        <v>1752</v>
      </c>
      <c r="D43" s="27" t="s">
        <v>1874</v>
      </c>
      <c r="E43" s="27" t="s">
        <v>1875</v>
      </c>
      <c r="F43" s="364" t="s">
        <v>1051</v>
      </c>
      <c r="G43" s="365" t="s">
        <v>1052</v>
      </c>
      <c r="H43" s="364"/>
      <c r="I43" s="366" t="s">
        <v>1053</v>
      </c>
      <c r="J43" s="367" t="s">
        <v>1054</v>
      </c>
    </row>
    <row r="44" customFormat="false" ht="18" hidden="false" customHeight="false" outlineLevel="0" collapsed="false">
      <c r="A44" s="363" t="n">
        <v>37381</v>
      </c>
      <c r="B44" s="155" t="s">
        <v>707</v>
      </c>
      <c r="C44" s="27" t="s">
        <v>1048</v>
      </c>
      <c r="D44" s="27" t="s">
        <v>1267</v>
      </c>
      <c r="E44" s="27" t="s">
        <v>1142</v>
      </c>
      <c r="F44" s="364" t="s">
        <v>834</v>
      </c>
      <c r="G44" s="365" t="s">
        <v>1052</v>
      </c>
      <c r="H44" s="364" t="n">
        <v>6</v>
      </c>
      <c r="I44" s="366"/>
      <c r="J44" s="367" t="s">
        <v>1054</v>
      </c>
    </row>
    <row r="45" customFormat="false" ht="18" hidden="false" customHeight="false" outlineLevel="0" collapsed="false">
      <c r="A45" s="363" t="n">
        <v>37388</v>
      </c>
      <c r="B45" s="155" t="s">
        <v>844</v>
      </c>
      <c r="C45" s="27" t="s">
        <v>1752</v>
      </c>
      <c r="D45" s="27" t="s">
        <v>1822</v>
      </c>
      <c r="E45" s="27" t="s">
        <v>1511</v>
      </c>
      <c r="F45" s="364" t="s">
        <v>835</v>
      </c>
      <c r="G45" s="365" t="s">
        <v>1052</v>
      </c>
      <c r="H45" s="364" t="n">
        <v>5</v>
      </c>
      <c r="I45" s="366" t="s">
        <v>1053</v>
      </c>
      <c r="J45" s="367"/>
    </row>
    <row r="46" customFormat="false" ht="18" hidden="false" customHeight="false" outlineLevel="0" collapsed="false">
      <c r="A46" s="363" t="n">
        <v>37395</v>
      </c>
      <c r="B46" s="155" t="s">
        <v>756</v>
      </c>
      <c r="C46" s="27" t="s">
        <v>1048</v>
      </c>
      <c r="D46" s="27" t="s">
        <v>1876</v>
      </c>
      <c r="E46" s="27" t="s">
        <v>1075</v>
      </c>
      <c r="F46" s="364" t="s">
        <v>834</v>
      </c>
      <c r="G46" s="365" t="s">
        <v>1052</v>
      </c>
      <c r="H46" s="364" t="n">
        <v>27</v>
      </c>
      <c r="I46" s="366" t="s">
        <v>1053</v>
      </c>
      <c r="J46" s="367"/>
    </row>
    <row r="47" customFormat="false" ht="18" hidden="false" customHeight="false" outlineLevel="0" collapsed="false">
      <c r="A47" s="363" t="n">
        <v>37409</v>
      </c>
      <c r="B47" s="155" t="s">
        <v>728</v>
      </c>
      <c r="C47" s="27" t="s">
        <v>1048</v>
      </c>
      <c r="D47" s="27" t="s">
        <v>1750</v>
      </c>
      <c r="E47" s="27" t="s">
        <v>1877</v>
      </c>
      <c r="F47" s="364" t="s">
        <v>834</v>
      </c>
      <c r="G47" s="365" t="s">
        <v>1052</v>
      </c>
      <c r="H47" s="364" t="n">
        <v>3</v>
      </c>
      <c r="I47" s="366"/>
      <c r="J47" s="367" t="s">
        <v>1054</v>
      </c>
    </row>
    <row r="48" customFormat="false" ht="18" hidden="false" customHeight="false" outlineLevel="0" collapsed="false">
      <c r="A48" s="363" t="n">
        <v>37416</v>
      </c>
      <c r="B48" s="155" t="s">
        <v>707</v>
      </c>
      <c r="C48" s="27" t="s">
        <v>1778</v>
      </c>
      <c r="D48" s="27" t="s">
        <v>1624</v>
      </c>
      <c r="E48" s="27" t="s">
        <v>1878</v>
      </c>
      <c r="F48" s="364" t="s">
        <v>834</v>
      </c>
      <c r="G48" s="365" t="s">
        <v>1052</v>
      </c>
      <c r="H48" s="364" t="n">
        <v>20</v>
      </c>
      <c r="I48" s="366" t="s">
        <v>1053</v>
      </c>
      <c r="J48" s="367"/>
    </row>
    <row r="49" customFormat="false" ht="18" hidden="false" customHeight="false" outlineLevel="0" collapsed="false">
      <c r="A49" s="363" t="n">
        <v>37423</v>
      </c>
      <c r="B49" s="155" t="s">
        <v>704</v>
      </c>
      <c r="C49" s="27" t="s">
        <v>1048</v>
      </c>
      <c r="D49" s="27" t="s">
        <v>1879</v>
      </c>
      <c r="E49" s="27" t="s">
        <v>1274</v>
      </c>
      <c r="F49" s="364" t="s">
        <v>834</v>
      </c>
      <c r="G49" s="365" t="s">
        <v>1052</v>
      </c>
      <c r="H49" s="364" t="n">
        <v>5</v>
      </c>
      <c r="I49" s="366"/>
      <c r="J49" s="367" t="s">
        <v>1054</v>
      </c>
    </row>
    <row r="50" customFormat="false" ht="18" hidden="false" customHeight="false" outlineLevel="0" collapsed="false">
      <c r="A50" s="363" t="n">
        <v>37430</v>
      </c>
      <c r="B50" s="155" t="s">
        <v>729</v>
      </c>
      <c r="C50" s="27" t="s">
        <v>1752</v>
      </c>
      <c r="D50" s="27" t="s">
        <v>1266</v>
      </c>
      <c r="E50" s="27" t="s">
        <v>1880</v>
      </c>
      <c r="F50" s="364" t="s">
        <v>835</v>
      </c>
      <c r="G50" s="365" t="s">
        <v>1052</v>
      </c>
      <c r="H50" s="364" t="n">
        <v>87</v>
      </c>
      <c r="I50" s="366" t="s">
        <v>1053</v>
      </c>
      <c r="J50" s="367"/>
    </row>
    <row r="51" customFormat="false" ht="18" hidden="false" customHeight="false" outlineLevel="0" collapsed="false">
      <c r="A51" s="363" t="n">
        <v>37436</v>
      </c>
      <c r="B51" s="155" t="s">
        <v>954</v>
      </c>
      <c r="C51" s="27" t="s">
        <v>1048</v>
      </c>
      <c r="D51" s="27" t="s">
        <v>1482</v>
      </c>
      <c r="E51" s="27" t="s">
        <v>1205</v>
      </c>
      <c r="F51" s="364" t="s">
        <v>1051</v>
      </c>
      <c r="G51" s="365" t="s">
        <v>1052</v>
      </c>
      <c r="H51" s="364"/>
      <c r="I51" s="366" t="s">
        <v>1053</v>
      </c>
      <c r="J51" s="367" t="s">
        <v>1054</v>
      </c>
    </row>
    <row r="52" customFormat="false" ht="18" hidden="false" customHeight="false" outlineLevel="0" collapsed="false">
      <c r="A52" s="363" t="n">
        <v>37437</v>
      </c>
      <c r="B52" s="155" t="s">
        <v>1012</v>
      </c>
      <c r="C52" s="27" t="s">
        <v>1048</v>
      </c>
      <c r="D52" s="27" t="s">
        <v>1881</v>
      </c>
      <c r="E52" s="27" t="s">
        <v>1882</v>
      </c>
      <c r="F52" s="364" t="s">
        <v>834</v>
      </c>
      <c r="G52" s="365" t="s">
        <v>1052</v>
      </c>
      <c r="H52" s="364" t="n">
        <v>7</v>
      </c>
      <c r="I52" s="366"/>
      <c r="J52" s="367" t="s">
        <v>1054</v>
      </c>
    </row>
    <row r="53" customFormat="false" ht="18" hidden="false" customHeight="false" outlineLevel="0" collapsed="false">
      <c r="A53" s="363" t="n">
        <v>37451</v>
      </c>
      <c r="B53" s="155" t="s">
        <v>696</v>
      </c>
      <c r="C53" s="27" t="s">
        <v>1752</v>
      </c>
      <c r="D53" s="27" t="s">
        <v>1080</v>
      </c>
      <c r="E53" s="27" t="s">
        <v>1883</v>
      </c>
      <c r="F53" s="364" t="s">
        <v>835</v>
      </c>
      <c r="G53" s="365" t="s">
        <v>1052</v>
      </c>
      <c r="H53" s="364" t="n">
        <v>97</v>
      </c>
      <c r="I53" s="366" t="s">
        <v>1053</v>
      </c>
      <c r="J53" s="367"/>
    </row>
    <row r="54" customFormat="false" ht="18" hidden="false" customHeight="false" outlineLevel="0" collapsed="false">
      <c r="A54" s="363" t="n">
        <v>37458</v>
      </c>
      <c r="B54" s="155" t="s">
        <v>698</v>
      </c>
      <c r="C54" s="27" t="s">
        <v>1048</v>
      </c>
      <c r="D54" s="27" t="s">
        <v>1884</v>
      </c>
      <c r="E54" s="27" t="s">
        <v>1297</v>
      </c>
      <c r="F54" s="364" t="s">
        <v>1051</v>
      </c>
      <c r="G54" s="365" t="s">
        <v>1052</v>
      </c>
      <c r="H54" s="364"/>
      <c r="I54" s="366" t="s">
        <v>1053</v>
      </c>
      <c r="J54" s="367" t="s">
        <v>1054</v>
      </c>
    </row>
    <row r="55" customFormat="false" ht="18" hidden="false" customHeight="false" outlineLevel="0" collapsed="false">
      <c r="A55" s="363" t="n">
        <v>37465</v>
      </c>
      <c r="B55" s="155" t="s">
        <v>704</v>
      </c>
      <c r="C55" s="27" t="s">
        <v>1048</v>
      </c>
      <c r="D55" s="27" t="s">
        <v>1061</v>
      </c>
      <c r="E55" s="27" t="s">
        <v>1387</v>
      </c>
      <c r="F55" s="364" t="s">
        <v>834</v>
      </c>
      <c r="G55" s="365" t="s">
        <v>1052</v>
      </c>
      <c r="H55" s="364" t="n">
        <v>8</v>
      </c>
      <c r="I55" s="366"/>
      <c r="J55" s="367" t="s">
        <v>1054</v>
      </c>
    </row>
    <row r="56" customFormat="false" ht="18" hidden="false" customHeight="false" outlineLevel="0" collapsed="false">
      <c r="A56" s="363" t="n">
        <v>37479</v>
      </c>
      <c r="B56" s="155" t="s">
        <v>698</v>
      </c>
      <c r="C56" s="27" t="s">
        <v>1048</v>
      </c>
      <c r="D56" s="27" t="s">
        <v>1484</v>
      </c>
      <c r="E56" s="27" t="s">
        <v>1370</v>
      </c>
      <c r="F56" s="364" t="s">
        <v>1051</v>
      </c>
      <c r="G56" s="365" t="s">
        <v>1052</v>
      </c>
      <c r="H56" s="364"/>
      <c r="I56" s="366" t="s">
        <v>1053</v>
      </c>
      <c r="J56" s="367" t="s">
        <v>1054</v>
      </c>
    </row>
    <row r="57" customFormat="false" ht="18" hidden="false" customHeight="false" outlineLevel="0" collapsed="false">
      <c r="A57" s="363" t="n">
        <v>37486</v>
      </c>
      <c r="B57" s="155" t="s">
        <v>737</v>
      </c>
      <c r="C57" s="27" t="s">
        <v>1048</v>
      </c>
      <c r="D57" s="27" t="s">
        <v>1885</v>
      </c>
      <c r="E57" s="27" t="s">
        <v>1468</v>
      </c>
      <c r="F57" s="364" t="s">
        <v>1051</v>
      </c>
      <c r="G57" s="365" t="s">
        <v>1052</v>
      </c>
      <c r="H57" s="364"/>
      <c r="I57" s="366" t="s">
        <v>1053</v>
      </c>
      <c r="J57" s="367" t="s">
        <v>1054</v>
      </c>
    </row>
    <row r="58" customFormat="false" ht="18" hidden="false" customHeight="false" outlineLevel="0" collapsed="false">
      <c r="A58" s="363" t="n">
        <v>37493</v>
      </c>
      <c r="B58" s="155" t="s">
        <v>715</v>
      </c>
      <c r="C58" s="27" t="s">
        <v>1048</v>
      </c>
      <c r="D58" s="27" t="s">
        <v>1886</v>
      </c>
      <c r="E58" s="27" t="s">
        <v>1378</v>
      </c>
      <c r="F58" s="364" t="s">
        <v>835</v>
      </c>
      <c r="G58" s="365" t="s">
        <v>1052</v>
      </c>
      <c r="H58" s="364" t="n">
        <v>6</v>
      </c>
      <c r="I58" s="366"/>
      <c r="J58" s="367" t="s">
        <v>1054</v>
      </c>
    </row>
    <row r="59" customFormat="false" ht="18" hidden="false" customHeight="false" outlineLevel="0" collapsed="false">
      <c r="A59" s="363" t="n">
        <v>37500</v>
      </c>
      <c r="B59" s="155" t="s">
        <v>706</v>
      </c>
      <c r="C59" s="27" t="s">
        <v>1752</v>
      </c>
      <c r="D59" s="27" t="s">
        <v>1349</v>
      </c>
      <c r="E59" s="27" t="s">
        <v>1887</v>
      </c>
      <c r="F59" s="364" t="s">
        <v>835</v>
      </c>
      <c r="G59" s="365" t="s">
        <v>1052</v>
      </c>
      <c r="H59" s="364" t="n">
        <v>198</v>
      </c>
      <c r="I59" s="366" t="s">
        <v>1053</v>
      </c>
      <c r="J59" s="367"/>
    </row>
    <row r="60" customFormat="false" ht="18" hidden="false" customHeight="false" outlineLevel="0" collapsed="false">
      <c r="A60" s="363" t="n">
        <v>37507</v>
      </c>
      <c r="B60" s="155" t="s">
        <v>788</v>
      </c>
      <c r="C60" s="27" t="s">
        <v>1048</v>
      </c>
      <c r="D60" s="27" t="s">
        <v>1527</v>
      </c>
      <c r="E60" s="27" t="s">
        <v>1888</v>
      </c>
      <c r="F60" s="364" t="s">
        <v>1051</v>
      </c>
      <c r="G60" s="365" t="s">
        <v>1052</v>
      </c>
      <c r="H60" s="364"/>
      <c r="I60" s="366" t="s">
        <v>1053</v>
      </c>
      <c r="J60" s="367" t="s">
        <v>1054</v>
      </c>
    </row>
    <row r="61" customFormat="false" ht="18" hidden="false" customHeight="false" outlineLevel="0" collapsed="false">
      <c r="A61" s="363" t="n">
        <v>37514</v>
      </c>
      <c r="B61" s="155" t="s">
        <v>715</v>
      </c>
      <c r="C61" s="27" t="s">
        <v>1048</v>
      </c>
      <c r="D61" s="27" t="s">
        <v>1217</v>
      </c>
      <c r="E61" s="27" t="s">
        <v>1889</v>
      </c>
      <c r="F61" s="364" t="s">
        <v>835</v>
      </c>
      <c r="G61" s="365" t="s">
        <v>1052</v>
      </c>
      <c r="H61" s="364" t="n">
        <v>89</v>
      </c>
      <c r="I61" s="366" t="s">
        <v>1053</v>
      </c>
      <c r="J61" s="367"/>
    </row>
    <row r="62" customFormat="false" ht="18" hidden="false" customHeight="false" outlineLevel="0" collapsed="false">
      <c r="A62" s="363" t="n">
        <v>37521</v>
      </c>
      <c r="B62" s="155" t="s">
        <v>720</v>
      </c>
      <c r="C62" s="27" t="s">
        <v>1048</v>
      </c>
      <c r="D62" s="27" t="s">
        <v>1890</v>
      </c>
      <c r="E62" s="27" t="s">
        <v>1617</v>
      </c>
      <c r="F62" s="364" t="s">
        <v>834</v>
      </c>
      <c r="G62" s="365" t="s">
        <v>1052</v>
      </c>
      <c r="H62" s="364" t="n">
        <v>7</v>
      </c>
      <c r="I62" s="366"/>
      <c r="J62" s="367" t="s">
        <v>1054</v>
      </c>
    </row>
    <row r="64" customFormat="false" ht="18" hidden="false" customHeight="false" outlineLevel="0" collapsed="false">
      <c r="A64" s="361" t="s">
        <v>681</v>
      </c>
      <c r="B64" s="370" t="s">
        <v>680</v>
      </c>
      <c r="C64" s="370" t="s">
        <v>1045</v>
      </c>
      <c r="D64" s="370" t="s">
        <v>1046</v>
      </c>
      <c r="E64" s="154" t="s">
        <v>1047</v>
      </c>
      <c r="F64" s="362" t="n">
        <f aca="false">L5</f>
        <v>2003</v>
      </c>
      <c r="G64" s="362"/>
      <c r="H64" s="362"/>
      <c r="I64" s="362"/>
      <c r="J64" s="362"/>
    </row>
    <row r="65" customFormat="false" ht="18" hidden="false" customHeight="false" outlineLevel="0" collapsed="false">
      <c r="A65" s="363" t="n">
        <v>37738</v>
      </c>
      <c r="B65" s="155" t="s">
        <v>1006</v>
      </c>
      <c r="C65" s="27" t="s">
        <v>1891</v>
      </c>
      <c r="D65" s="27" t="s">
        <v>1892</v>
      </c>
      <c r="E65" s="27" t="s">
        <v>1893</v>
      </c>
      <c r="F65" s="364" t="s">
        <v>835</v>
      </c>
      <c r="G65" s="365" t="s">
        <v>1052</v>
      </c>
      <c r="H65" s="364" t="n">
        <v>174</v>
      </c>
      <c r="I65" s="366" t="s">
        <v>1053</v>
      </c>
      <c r="J65" s="367"/>
    </row>
    <row r="66" customFormat="false" ht="18" hidden="false" customHeight="false" outlineLevel="0" collapsed="false">
      <c r="A66" s="363" t="n">
        <v>37745</v>
      </c>
      <c r="B66" s="155" t="s">
        <v>691</v>
      </c>
      <c r="C66" s="27" t="s">
        <v>1048</v>
      </c>
      <c r="D66" s="27" t="s">
        <v>1894</v>
      </c>
      <c r="E66" s="27" t="s">
        <v>1083</v>
      </c>
      <c r="F66" s="28" t="s">
        <v>835</v>
      </c>
      <c r="G66" s="365" t="s">
        <v>1052</v>
      </c>
      <c r="H66" s="43" t="n">
        <v>21</v>
      </c>
      <c r="I66" s="366" t="s">
        <v>1053</v>
      </c>
      <c r="J66" s="367"/>
    </row>
    <row r="67" customFormat="false" ht="18" hidden="false" customHeight="false" outlineLevel="0" collapsed="false">
      <c r="A67" s="363" t="n">
        <v>37752</v>
      </c>
      <c r="B67" s="155" t="s">
        <v>844</v>
      </c>
      <c r="C67" s="27" t="s">
        <v>1048</v>
      </c>
      <c r="D67" s="27" t="s">
        <v>1895</v>
      </c>
      <c r="E67" s="27" t="s">
        <v>1679</v>
      </c>
      <c r="F67" s="28" t="s">
        <v>835</v>
      </c>
      <c r="G67" s="365" t="s">
        <v>1052</v>
      </c>
      <c r="H67" s="43" t="n">
        <v>3</v>
      </c>
      <c r="I67" s="366"/>
      <c r="J67" s="367" t="s">
        <v>1054</v>
      </c>
    </row>
    <row r="68" customFormat="false" ht="18" hidden="false" customHeight="false" outlineLevel="0" collapsed="false">
      <c r="A68" s="363" t="n">
        <v>37759</v>
      </c>
      <c r="B68" s="155" t="s">
        <v>756</v>
      </c>
      <c r="C68" s="27" t="s">
        <v>1048</v>
      </c>
      <c r="D68" s="27" t="s">
        <v>1896</v>
      </c>
      <c r="E68" s="27" t="s">
        <v>1431</v>
      </c>
      <c r="F68" s="28" t="s">
        <v>834</v>
      </c>
      <c r="G68" s="365" t="s">
        <v>1052</v>
      </c>
      <c r="H68" s="43" t="n">
        <v>10</v>
      </c>
      <c r="I68" s="366"/>
      <c r="J68" s="367" t="s">
        <v>1054</v>
      </c>
    </row>
    <row r="69" customFormat="false" ht="18" hidden="false" customHeight="false" outlineLevel="0" collapsed="false">
      <c r="A69" s="363" t="n">
        <v>37766</v>
      </c>
      <c r="B69" s="155" t="s">
        <v>1026</v>
      </c>
      <c r="C69" s="27" t="s">
        <v>1048</v>
      </c>
      <c r="D69" s="27" t="s">
        <v>1669</v>
      </c>
      <c r="E69" s="27" t="s">
        <v>1184</v>
      </c>
      <c r="F69" s="28" t="s">
        <v>1051</v>
      </c>
      <c r="G69" s="365" t="s">
        <v>1052</v>
      </c>
      <c r="H69" s="43"/>
      <c r="I69" s="366" t="s">
        <v>1053</v>
      </c>
      <c r="J69" s="367" t="s">
        <v>1054</v>
      </c>
    </row>
    <row r="70" customFormat="false" ht="18" hidden="false" customHeight="false" outlineLevel="0" collapsed="false">
      <c r="A70" s="363" t="n">
        <v>37773</v>
      </c>
      <c r="B70" s="155" t="s">
        <v>1028</v>
      </c>
      <c r="C70" s="27" t="s">
        <v>1048</v>
      </c>
      <c r="D70" s="27" t="s">
        <v>1439</v>
      </c>
      <c r="E70" s="27" t="s">
        <v>1681</v>
      </c>
      <c r="F70" s="28" t="s">
        <v>835</v>
      </c>
      <c r="G70" s="365" t="s">
        <v>1052</v>
      </c>
      <c r="H70" s="43" t="n">
        <v>163</v>
      </c>
      <c r="I70" s="366" t="s">
        <v>1053</v>
      </c>
      <c r="J70" s="367"/>
    </row>
    <row r="71" customFormat="false" ht="18" hidden="false" customHeight="false" outlineLevel="0" collapsed="false">
      <c r="A71" s="363" t="n">
        <v>37780</v>
      </c>
      <c r="B71" s="155" t="s">
        <v>1015</v>
      </c>
      <c r="C71" s="27" t="s">
        <v>1048</v>
      </c>
      <c r="D71" s="27" t="s">
        <v>1897</v>
      </c>
      <c r="E71" s="27" t="s">
        <v>1550</v>
      </c>
      <c r="F71" s="28" t="s">
        <v>834</v>
      </c>
      <c r="G71" s="365" t="s">
        <v>1052</v>
      </c>
      <c r="H71" s="43" t="n">
        <v>5</v>
      </c>
      <c r="I71" s="366"/>
      <c r="J71" s="367" t="s">
        <v>1054</v>
      </c>
    </row>
    <row r="72" customFormat="false" ht="18" hidden="false" customHeight="false" outlineLevel="0" collapsed="false">
      <c r="A72" s="363" t="n">
        <v>37787</v>
      </c>
      <c r="B72" s="155" t="s">
        <v>815</v>
      </c>
      <c r="C72" s="27" t="s">
        <v>1752</v>
      </c>
      <c r="D72" s="27" t="s">
        <v>1898</v>
      </c>
      <c r="E72" s="27" t="s">
        <v>1169</v>
      </c>
      <c r="F72" s="28" t="s">
        <v>834</v>
      </c>
      <c r="G72" s="365" t="s">
        <v>1052</v>
      </c>
      <c r="H72" s="43" t="n">
        <v>104</v>
      </c>
      <c r="I72" s="366" t="s">
        <v>1053</v>
      </c>
      <c r="J72" s="367"/>
    </row>
    <row r="73" customFormat="false" ht="18" hidden="false" customHeight="false" outlineLevel="0" collapsed="false">
      <c r="A73" s="363" t="n">
        <v>37794</v>
      </c>
      <c r="B73" s="155" t="s">
        <v>737</v>
      </c>
      <c r="C73" s="27" t="s">
        <v>1048</v>
      </c>
      <c r="D73" s="27" t="s">
        <v>1899</v>
      </c>
      <c r="E73" s="27" t="s">
        <v>1900</v>
      </c>
      <c r="F73" s="28" t="s">
        <v>834</v>
      </c>
      <c r="G73" s="365" t="s">
        <v>1052</v>
      </c>
      <c r="H73" s="43" t="n">
        <v>8</v>
      </c>
      <c r="I73" s="366"/>
      <c r="J73" s="367" t="s">
        <v>1054</v>
      </c>
    </row>
    <row r="74" customFormat="false" ht="18" hidden="false" customHeight="false" outlineLevel="0" collapsed="false">
      <c r="A74" s="363" t="n">
        <v>37800</v>
      </c>
      <c r="B74" s="155" t="s">
        <v>954</v>
      </c>
      <c r="C74" s="27" t="s">
        <v>1048</v>
      </c>
      <c r="D74" s="27" t="s">
        <v>1684</v>
      </c>
      <c r="E74" s="27" t="s">
        <v>1342</v>
      </c>
      <c r="F74" s="28" t="s">
        <v>835</v>
      </c>
      <c r="G74" s="365" t="s">
        <v>1052</v>
      </c>
      <c r="H74" s="43" t="n">
        <v>3</v>
      </c>
      <c r="I74" s="366"/>
      <c r="J74" s="367" t="s">
        <v>1054</v>
      </c>
    </row>
    <row r="75" customFormat="false" ht="18" hidden="false" customHeight="false" outlineLevel="0" collapsed="false">
      <c r="A75" s="363" t="n">
        <v>37801</v>
      </c>
      <c r="B75" s="155" t="s">
        <v>955</v>
      </c>
      <c r="C75" s="27" t="s">
        <v>1048</v>
      </c>
      <c r="D75" s="27" t="s">
        <v>1127</v>
      </c>
      <c r="E75" s="27" t="s">
        <v>1901</v>
      </c>
      <c r="F75" s="28" t="s">
        <v>834</v>
      </c>
      <c r="G75" s="365" t="s">
        <v>1052</v>
      </c>
      <c r="H75" s="43" t="n">
        <v>2</v>
      </c>
      <c r="I75" s="366"/>
      <c r="J75" s="367" t="s">
        <v>1054</v>
      </c>
    </row>
    <row r="76" customFormat="false" ht="18" hidden="false" customHeight="false" outlineLevel="0" collapsed="false">
      <c r="A76" s="363" t="n">
        <v>37808</v>
      </c>
      <c r="B76" s="155" t="s">
        <v>726</v>
      </c>
      <c r="C76" s="27" t="s">
        <v>1048</v>
      </c>
      <c r="D76" s="27" t="s">
        <v>1256</v>
      </c>
      <c r="E76" s="27" t="s">
        <v>1547</v>
      </c>
      <c r="F76" s="28" t="s">
        <v>835</v>
      </c>
      <c r="G76" s="365" t="s">
        <v>1052</v>
      </c>
      <c r="H76" s="43" t="n">
        <v>71</v>
      </c>
      <c r="I76" s="366" t="s">
        <v>1053</v>
      </c>
      <c r="J76" s="367"/>
    </row>
    <row r="77" customFormat="false" ht="18" hidden="false" customHeight="false" outlineLevel="0" collapsed="false">
      <c r="A77" s="363" t="n">
        <v>37815</v>
      </c>
      <c r="B77" s="155" t="s">
        <v>697</v>
      </c>
      <c r="C77" s="27" t="s">
        <v>1048</v>
      </c>
      <c r="D77" s="27" t="s">
        <v>1902</v>
      </c>
      <c r="E77" s="27" t="s">
        <v>1804</v>
      </c>
      <c r="F77" s="28" t="s">
        <v>834</v>
      </c>
      <c r="G77" s="365" t="s">
        <v>1052</v>
      </c>
      <c r="H77" s="43" t="n">
        <v>7</v>
      </c>
      <c r="I77" s="366"/>
      <c r="J77" s="367" t="s">
        <v>1054</v>
      </c>
    </row>
    <row r="78" customFormat="false" ht="18" hidden="false" customHeight="false" outlineLevel="0" collapsed="false">
      <c r="A78" s="363" t="n">
        <v>37822</v>
      </c>
      <c r="B78" s="155" t="s">
        <v>698</v>
      </c>
      <c r="C78" s="27" t="s">
        <v>1048</v>
      </c>
      <c r="D78" s="27" t="s">
        <v>1903</v>
      </c>
      <c r="E78" s="27" t="s">
        <v>1159</v>
      </c>
      <c r="F78" s="28" t="s">
        <v>834</v>
      </c>
      <c r="G78" s="365" t="s">
        <v>1052</v>
      </c>
      <c r="H78" s="43" t="n">
        <v>3</v>
      </c>
      <c r="I78" s="366"/>
      <c r="J78" s="367" t="s">
        <v>1054</v>
      </c>
    </row>
    <row r="79" customFormat="false" ht="18" hidden="false" customHeight="false" outlineLevel="0" collapsed="false">
      <c r="A79" s="363" t="n">
        <v>37829</v>
      </c>
      <c r="B79" s="155" t="s">
        <v>704</v>
      </c>
      <c r="C79" s="27" t="s">
        <v>1048</v>
      </c>
      <c r="D79" s="27" t="s">
        <v>1904</v>
      </c>
      <c r="E79" s="27" t="s">
        <v>1375</v>
      </c>
      <c r="F79" s="28" t="s">
        <v>834</v>
      </c>
      <c r="G79" s="365" t="s">
        <v>1052</v>
      </c>
      <c r="H79" s="43" t="n">
        <v>8</v>
      </c>
      <c r="I79" s="366"/>
      <c r="J79" s="367" t="s">
        <v>1054</v>
      </c>
    </row>
    <row r="80" customFormat="false" ht="18" hidden="false" customHeight="false" outlineLevel="0" collapsed="false">
      <c r="A80" s="363" t="n">
        <v>37836</v>
      </c>
      <c r="B80" s="155" t="s">
        <v>697</v>
      </c>
      <c r="C80" s="27" t="s">
        <v>1048</v>
      </c>
      <c r="D80" s="27" t="s">
        <v>1718</v>
      </c>
      <c r="E80" s="27" t="s">
        <v>1905</v>
      </c>
      <c r="F80" s="28" t="s">
        <v>1051</v>
      </c>
      <c r="G80" s="365" t="s">
        <v>1052</v>
      </c>
      <c r="H80" s="43"/>
      <c r="I80" s="366" t="s">
        <v>1053</v>
      </c>
      <c r="J80" s="367" t="s">
        <v>1054</v>
      </c>
    </row>
    <row r="81" customFormat="false" ht="18" hidden="false" customHeight="false" outlineLevel="0" collapsed="false">
      <c r="A81" s="363" t="n">
        <v>37843</v>
      </c>
      <c r="B81" s="155" t="s">
        <v>709</v>
      </c>
      <c r="C81" s="27" t="s">
        <v>1048</v>
      </c>
      <c r="D81" s="27" t="s">
        <v>1657</v>
      </c>
      <c r="E81" s="27" t="s">
        <v>1243</v>
      </c>
      <c r="F81" s="28" t="s">
        <v>834</v>
      </c>
      <c r="G81" s="365" t="s">
        <v>1052</v>
      </c>
      <c r="H81" s="43" t="n">
        <v>3</v>
      </c>
      <c r="I81" s="366"/>
      <c r="J81" s="367" t="s">
        <v>1054</v>
      </c>
    </row>
    <row r="82" customFormat="false" ht="18" hidden="false" customHeight="false" outlineLevel="0" collapsed="false">
      <c r="A82" s="363" t="n">
        <v>37850</v>
      </c>
      <c r="B82" s="155" t="s">
        <v>737</v>
      </c>
      <c r="C82" s="27" t="s">
        <v>1048</v>
      </c>
      <c r="D82" s="27" t="s">
        <v>1906</v>
      </c>
      <c r="E82" s="27" t="s">
        <v>1905</v>
      </c>
      <c r="F82" s="28" t="s">
        <v>834</v>
      </c>
      <c r="G82" s="365" t="s">
        <v>1052</v>
      </c>
      <c r="H82" s="43" t="n">
        <v>8</v>
      </c>
      <c r="I82" s="366"/>
      <c r="J82" s="367" t="s">
        <v>1054</v>
      </c>
    </row>
    <row r="83" customFormat="false" ht="18" hidden="false" customHeight="false" outlineLevel="0" collapsed="false">
      <c r="A83" s="363" t="n">
        <v>37857</v>
      </c>
      <c r="B83" s="155" t="s">
        <v>715</v>
      </c>
      <c r="C83" s="27" t="s">
        <v>1048</v>
      </c>
      <c r="D83" s="27" t="s">
        <v>1334</v>
      </c>
      <c r="E83" s="27" t="s">
        <v>1868</v>
      </c>
      <c r="F83" s="28" t="s">
        <v>835</v>
      </c>
      <c r="G83" s="365" t="s">
        <v>1052</v>
      </c>
      <c r="H83" s="43" t="n">
        <v>34</v>
      </c>
      <c r="I83" s="366" t="s">
        <v>1053</v>
      </c>
      <c r="J83" s="367"/>
    </row>
    <row r="84" customFormat="false" ht="18" hidden="false" customHeight="false" outlineLevel="0" collapsed="false">
      <c r="A84" s="363" t="n">
        <v>37864</v>
      </c>
      <c r="B84" s="155" t="s">
        <v>706</v>
      </c>
      <c r="C84" s="27" t="s">
        <v>1752</v>
      </c>
      <c r="D84" s="27" t="s">
        <v>1294</v>
      </c>
      <c r="E84" s="27" t="s">
        <v>1907</v>
      </c>
      <c r="F84" s="28" t="s">
        <v>835</v>
      </c>
      <c r="G84" s="365" t="s">
        <v>1052</v>
      </c>
      <c r="H84" s="43" t="n">
        <v>8</v>
      </c>
      <c r="I84" s="366" t="s">
        <v>1053</v>
      </c>
      <c r="J84" s="367"/>
    </row>
    <row r="85" customFormat="false" ht="18" hidden="false" customHeight="false" outlineLevel="0" collapsed="false">
      <c r="A85" s="363" t="n">
        <v>37871</v>
      </c>
      <c r="B85" s="155" t="s">
        <v>788</v>
      </c>
      <c r="C85" s="27" t="s">
        <v>1048</v>
      </c>
      <c r="D85" s="27" t="s">
        <v>1483</v>
      </c>
      <c r="E85" s="27" t="s">
        <v>1908</v>
      </c>
      <c r="F85" s="28" t="s">
        <v>1051</v>
      </c>
      <c r="G85" s="365" t="s">
        <v>1052</v>
      </c>
      <c r="H85" s="43"/>
      <c r="I85" s="366" t="s">
        <v>1053</v>
      </c>
      <c r="J85" s="367" t="s">
        <v>1054</v>
      </c>
    </row>
    <row r="86" customFormat="false" ht="18" hidden="false" customHeight="false" outlineLevel="0" collapsed="false">
      <c r="A86" s="363" t="n">
        <v>37878</v>
      </c>
      <c r="B86" s="155" t="s">
        <v>716</v>
      </c>
      <c r="C86" s="27" t="s">
        <v>1048</v>
      </c>
      <c r="D86" s="27" t="s">
        <v>1909</v>
      </c>
      <c r="E86" s="27" t="s">
        <v>1910</v>
      </c>
      <c r="F86" s="28" t="s">
        <v>1051</v>
      </c>
      <c r="G86" s="365" t="s">
        <v>1052</v>
      </c>
      <c r="H86" s="43"/>
      <c r="I86" s="366" t="s">
        <v>1053</v>
      </c>
      <c r="J86" s="367" t="s">
        <v>1054</v>
      </c>
    </row>
    <row r="87" customFormat="false" ht="18" hidden="false" customHeight="false" outlineLevel="0" collapsed="false">
      <c r="A87" s="363" t="n">
        <v>37885</v>
      </c>
      <c r="B87" s="155" t="s">
        <v>720</v>
      </c>
      <c r="C87" s="27" t="s">
        <v>1048</v>
      </c>
      <c r="D87" s="27" t="s">
        <v>1421</v>
      </c>
      <c r="E87" s="27" t="s">
        <v>1123</v>
      </c>
      <c r="F87" s="28" t="s">
        <v>835</v>
      </c>
      <c r="G87" s="365" t="s">
        <v>1052</v>
      </c>
      <c r="H87" s="43" t="n">
        <v>39</v>
      </c>
      <c r="I87" s="366" t="s">
        <v>1053</v>
      </c>
      <c r="J87" s="367"/>
    </row>
    <row r="89" customFormat="false" ht="18" hidden="false" customHeight="false" outlineLevel="0" collapsed="false">
      <c r="A89" s="361" t="s">
        <v>681</v>
      </c>
      <c r="B89" s="370" t="s">
        <v>680</v>
      </c>
      <c r="C89" s="370" t="s">
        <v>1045</v>
      </c>
      <c r="D89" s="370" t="s">
        <v>1046</v>
      </c>
      <c r="E89" s="154" t="s">
        <v>1047</v>
      </c>
      <c r="F89" s="362" t="n">
        <f aca="false">L6</f>
        <v>2004</v>
      </c>
      <c r="G89" s="362"/>
      <c r="H89" s="362"/>
      <c r="I89" s="362"/>
      <c r="J89" s="362"/>
    </row>
    <row r="90" customFormat="false" ht="18" hidden="false" customHeight="false" outlineLevel="0" collapsed="false">
      <c r="A90" s="363" t="n">
        <v>38102</v>
      </c>
      <c r="B90" s="155" t="s">
        <v>820</v>
      </c>
      <c r="C90" s="27" t="s">
        <v>1048</v>
      </c>
      <c r="D90" s="27" t="s">
        <v>1144</v>
      </c>
      <c r="E90" s="27" t="s">
        <v>1080</v>
      </c>
      <c r="F90" s="364" t="s">
        <v>835</v>
      </c>
      <c r="G90" s="365" t="s">
        <v>1052</v>
      </c>
      <c r="H90" s="364" t="n">
        <v>31</v>
      </c>
      <c r="I90" s="366" t="s">
        <v>1053</v>
      </c>
      <c r="J90" s="367"/>
    </row>
    <row r="91" customFormat="false" ht="18" hidden="false" customHeight="false" outlineLevel="0" collapsed="false">
      <c r="A91" s="363" t="n">
        <v>38109</v>
      </c>
      <c r="B91" s="155" t="s">
        <v>837</v>
      </c>
      <c r="C91" s="27" t="s">
        <v>1752</v>
      </c>
      <c r="D91" s="27" t="s">
        <v>1352</v>
      </c>
      <c r="E91" s="27" t="s">
        <v>1911</v>
      </c>
      <c r="F91" s="364" t="s">
        <v>835</v>
      </c>
      <c r="G91" s="365" t="s">
        <v>1052</v>
      </c>
      <c r="H91" s="364" t="n">
        <v>142</v>
      </c>
      <c r="I91" s="366" t="s">
        <v>1053</v>
      </c>
      <c r="J91" s="367"/>
    </row>
    <row r="92" customFormat="false" ht="18" hidden="false" customHeight="false" outlineLevel="0" collapsed="false">
      <c r="A92" s="363" t="n">
        <v>38116</v>
      </c>
      <c r="B92" s="155" t="s">
        <v>844</v>
      </c>
      <c r="C92" s="27" t="s">
        <v>1048</v>
      </c>
      <c r="D92" s="27" t="s">
        <v>1066</v>
      </c>
      <c r="E92" s="27" t="s">
        <v>1635</v>
      </c>
      <c r="F92" s="22" t="s">
        <v>1051</v>
      </c>
      <c r="G92" s="365" t="s">
        <v>1052</v>
      </c>
      <c r="H92" s="364"/>
      <c r="I92" s="366" t="s">
        <v>1053</v>
      </c>
      <c r="J92" s="367" t="s">
        <v>1054</v>
      </c>
    </row>
    <row r="93" customFormat="false" ht="18" hidden="false" customHeight="false" outlineLevel="0" collapsed="false">
      <c r="A93" s="363" t="n">
        <v>38123</v>
      </c>
      <c r="B93" s="155" t="s">
        <v>751</v>
      </c>
      <c r="C93" s="27" t="s">
        <v>1048</v>
      </c>
      <c r="D93" s="27" t="s">
        <v>1690</v>
      </c>
      <c r="E93" s="27" t="s">
        <v>1288</v>
      </c>
      <c r="F93" s="364" t="s">
        <v>834</v>
      </c>
      <c r="G93" s="365" t="s">
        <v>1052</v>
      </c>
      <c r="H93" s="364" t="n">
        <v>5</v>
      </c>
      <c r="I93" s="366"/>
      <c r="J93" s="367" t="s">
        <v>1054</v>
      </c>
    </row>
    <row r="94" customFormat="false" ht="18" hidden="false" customHeight="false" outlineLevel="0" collapsed="false">
      <c r="A94" s="363" t="n">
        <v>38130</v>
      </c>
      <c r="B94" s="155" t="s">
        <v>691</v>
      </c>
      <c r="C94" s="27" t="s">
        <v>1560</v>
      </c>
      <c r="D94" s="27" t="s">
        <v>1644</v>
      </c>
      <c r="E94" s="27" t="s">
        <v>1128</v>
      </c>
      <c r="F94" s="364" t="s">
        <v>834</v>
      </c>
      <c r="G94" s="365" t="s">
        <v>1052</v>
      </c>
      <c r="H94" s="364" t="n">
        <v>15</v>
      </c>
      <c r="I94" s="366" t="s">
        <v>1053</v>
      </c>
      <c r="J94" s="367"/>
    </row>
    <row r="95" customFormat="false" ht="18" hidden="false" customHeight="false" outlineLevel="0" collapsed="false">
      <c r="A95" s="363" t="n">
        <v>38137</v>
      </c>
      <c r="B95" s="155" t="s">
        <v>756</v>
      </c>
      <c r="C95" s="27" t="s">
        <v>1048</v>
      </c>
      <c r="D95" s="27" t="s">
        <v>1894</v>
      </c>
      <c r="E95" s="27" t="s">
        <v>1912</v>
      </c>
      <c r="F95" s="364" t="s">
        <v>834</v>
      </c>
      <c r="G95" s="365" t="s">
        <v>1052</v>
      </c>
      <c r="H95" s="364" t="n">
        <v>1</v>
      </c>
      <c r="I95" s="366"/>
      <c r="J95" s="367" t="s">
        <v>1054</v>
      </c>
    </row>
    <row r="96" customFormat="false" ht="18" hidden="false" customHeight="false" outlineLevel="0" collapsed="false">
      <c r="A96" s="363" t="n">
        <v>38144</v>
      </c>
      <c r="B96" s="155" t="s">
        <v>1015</v>
      </c>
      <c r="C96" s="27" t="s">
        <v>1048</v>
      </c>
      <c r="D96" s="27" t="s">
        <v>1913</v>
      </c>
      <c r="E96" s="27" t="s">
        <v>1914</v>
      </c>
      <c r="F96" s="22" t="s">
        <v>1051</v>
      </c>
      <c r="G96" s="365" t="s">
        <v>1052</v>
      </c>
      <c r="H96" s="364"/>
      <c r="I96" s="366" t="s">
        <v>1053</v>
      </c>
      <c r="J96" s="367" t="s">
        <v>1054</v>
      </c>
    </row>
    <row r="97" customFormat="false" ht="18" hidden="false" customHeight="false" outlineLevel="0" collapsed="false">
      <c r="A97" s="363" t="n">
        <v>38151</v>
      </c>
      <c r="B97" s="155" t="s">
        <v>704</v>
      </c>
      <c r="C97" s="27" t="s">
        <v>1752</v>
      </c>
      <c r="D97" s="27" t="s">
        <v>1068</v>
      </c>
      <c r="E97" s="27" t="s">
        <v>1915</v>
      </c>
      <c r="F97" s="364" t="s">
        <v>835</v>
      </c>
      <c r="G97" s="365" t="s">
        <v>1052</v>
      </c>
      <c r="H97" s="364" t="n">
        <v>112</v>
      </c>
      <c r="I97" s="366" t="s">
        <v>1053</v>
      </c>
      <c r="J97" s="367"/>
    </row>
    <row r="98" customFormat="false" ht="18" hidden="false" customHeight="false" outlineLevel="0" collapsed="false">
      <c r="A98" s="363" t="n">
        <v>38158</v>
      </c>
      <c r="B98" s="155" t="s">
        <v>961</v>
      </c>
      <c r="C98" s="27" t="s">
        <v>1048</v>
      </c>
      <c r="D98" s="27" t="s">
        <v>1916</v>
      </c>
      <c r="E98" s="27" t="s">
        <v>1205</v>
      </c>
      <c r="F98" s="22" t="s">
        <v>1051</v>
      </c>
      <c r="G98" s="365" t="s">
        <v>1052</v>
      </c>
      <c r="H98" s="364"/>
      <c r="I98" s="366" t="s">
        <v>1053</v>
      </c>
      <c r="J98" s="367" t="s">
        <v>1054</v>
      </c>
    </row>
    <row r="99" customFormat="false" ht="18" hidden="false" customHeight="false" outlineLevel="0" collapsed="false">
      <c r="A99" s="363" t="n">
        <v>38165</v>
      </c>
      <c r="B99" s="155" t="s">
        <v>955</v>
      </c>
      <c r="C99" s="27" t="s">
        <v>1048</v>
      </c>
      <c r="D99" s="27" t="s">
        <v>1698</v>
      </c>
      <c r="E99" s="27" t="s">
        <v>1917</v>
      </c>
      <c r="F99" s="22" t="s">
        <v>1051</v>
      </c>
      <c r="G99" s="365" t="s">
        <v>1052</v>
      </c>
      <c r="H99" s="364"/>
      <c r="I99" s="366" t="s">
        <v>1053</v>
      </c>
      <c r="J99" s="367" t="s">
        <v>1054</v>
      </c>
    </row>
    <row r="100" customFormat="false" ht="18" hidden="false" customHeight="false" outlineLevel="0" collapsed="false">
      <c r="A100" s="363" t="n">
        <v>38172</v>
      </c>
      <c r="B100" s="155" t="s">
        <v>726</v>
      </c>
      <c r="C100" s="27" t="s">
        <v>1048</v>
      </c>
      <c r="D100" s="27" t="s">
        <v>1884</v>
      </c>
      <c r="E100" s="27" t="s">
        <v>1080</v>
      </c>
      <c r="F100" s="364" t="s">
        <v>834</v>
      </c>
      <c r="G100" s="365" t="s">
        <v>1052</v>
      </c>
      <c r="H100" s="364" t="n">
        <v>2</v>
      </c>
      <c r="I100" s="366"/>
      <c r="J100" s="367" t="s">
        <v>1054</v>
      </c>
    </row>
    <row r="101" customFormat="false" ht="18" hidden="false" customHeight="false" outlineLevel="0" collapsed="false">
      <c r="A101" s="363" t="n">
        <v>38179</v>
      </c>
      <c r="B101" s="155" t="s">
        <v>697</v>
      </c>
      <c r="C101" s="27" t="s">
        <v>1048</v>
      </c>
      <c r="D101" s="27" t="s">
        <v>1918</v>
      </c>
      <c r="E101" s="27" t="s">
        <v>1919</v>
      </c>
      <c r="F101" s="364" t="s">
        <v>834</v>
      </c>
      <c r="G101" s="365" t="s">
        <v>1052</v>
      </c>
      <c r="H101" s="364" t="n">
        <v>3</v>
      </c>
      <c r="I101" s="366"/>
      <c r="J101" s="367" t="s">
        <v>1054</v>
      </c>
    </row>
    <row r="102" customFormat="false" ht="18" hidden="false" customHeight="false" outlineLevel="0" collapsed="false">
      <c r="A102" s="363" t="n">
        <v>38186</v>
      </c>
      <c r="B102" s="155" t="s">
        <v>698</v>
      </c>
      <c r="C102" s="27" t="s">
        <v>1048</v>
      </c>
      <c r="D102" s="27" t="s">
        <v>1920</v>
      </c>
      <c r="E102" s="27" t="s">
        <v>1435</v>
      </c>
      <c r="F102" s="364" t="s">
        <v>834</v>
      </c>
      <c r="G102" s="365" t="s">
        <v>1052</v>
      </c>
      <c r="H102" s="364" t="n">
        <v>176</v>
      </c>
      <c r="I102" s="366" t="s">
        <v>1053</v>
      </c>
      <c r="J102" s="367"/>
    </row>
    <row r="103" customFormat="false" ht="18" hidden="false" customHeight="false" outlineLevel="0" collapsed="false">
      <c r="A103" s="363" t="n">
        <v>38193</v>
      </c>
      <c r="B103" s="155" t="s">
        <v>704</v>
      </c>
      <c r="C103" s="27" t="s">
        <v>1048</v>
      </c>
      <c r="D103" s="27" t="s">
        <v>1339</v>
      </c>
      <c r="E103" s="27" t="s">
        <v>1921</v>
      </c>
      <c r="F103" s="364" t="s">
        <v>835</v>
      </c>
      <c r="G103" s="365" t="s">
        <v>1052</v>
      </c>
      <c r="H103" s="364" t="n">
        <v>176</v>
      </c>
      <c r="I103" s="366" t="s">
        <v>1053</v>
      </c>
      <c r="J103" s="367"/>
    </row>
    <row r="104" customFormat="false" ht="18" hidden="false" customHeight="false" outlineLevel="0" collapsed="false">
      <c r="A104" s="363" t="n">
        <v>38200</v>
      </c>
      <c r="B104" s="155" t="s">
        <v>686</v>
      </c>
      <c r="C104" s="27" t="s">
        <v>1048</v>
      </c>
      <c r="D104" s="27" t="s">
        <v>1346</v>
      </c>
      <c r="E104" s="27" t="s">
        <v>1159</v>
      </c>
      <c r="F104" s="364" t="s">
        <v>834</v>
      </c>
      <c r="G104" s="365" t="s">
        <v>1052</v>
      </c>
      <c r="H104" s="364" t="n">
        <v>6</v>
      </c>
      <c r="I104" s="366"/>
      <c r="J104" s="367" t="s">
        <v>1054</v>
      </c>
    </row>
    <row r="105" customFormat="false" ht="18" hidden="false" customHeight="false" outlineLevel="0" collapsed="false">
      <c r="A105" s="363" t="n">
        <v>38207</v>
      </c>
      <c r="B105" s="155" t="s">
        <v>709</v>
      </c>
      <c r="C105" s="27" t="s">
        <v>1048</v>
      </c>
      <c r="D105" s="27" t="s">
        <v>1882</v>
      </c>
      <c r="E105" s="27" t="s">
        <v>1922</v>
      </c>
      <c r="F105" s="364" t="s">
        <v>835</v>
      </c>
      <c r="G105" s="365" t="s">
        <v>1052</v>
      </c>
      <c r="H105" s="364" t="n">
        <v>5</v>
      </c>
      <c r="I105" s="366"/>
      <c r="J105" s="367" t="s">
        <v>1054</v>
      </c>
    </row>
    <row r="106" customFormat="false" ht="18" hidden="false" customHeight="false" outlineLevel="0" collapsed="false">
      <c r="A106" s="363" t="n">
        <v>38214</v>
      </c>
      <c r="B106" s="155" t="s">
        <v>737</v>
      </c>
      <c r="C106" s="27" t="s">
        <v>1752</v>
      </c>
      <c r="D106" s="27" t="s">
        <v>1056</v>
      </c>
      <c r="E106" s="27" t="s">
        <v>1546</v>
      </c>
      <c r="F106" s="364" t="s">
        <v>835</v>
      </c>
      <c r="G106" s="365" t="s">
        <v>1052</v>
      </c>
      <c r="H106" s="364" t="n">
        <v>84</v>
      </c>
      <c r="I106" s="366" t="s">
        <v>1053</v>
      </c>
      <c r="J106" s="367"/>
    </row>
    <row r="107" customFormat="false" ht="18" hidden="false" customHeight="false" outlineLevel="0" collapsed="false">
      <c r="A107" s="363" t="n">
        <v>38221</v>
      </c>
      <c r="B107" s="155" t="s">
        <v>715</v>
      </c>
      <c r="C107" s="27" t="s">
        <v>1048</v>
      </c>
      <c r="D107" s="27" t="s">
        <v>1589</v>
      </c>
      <c r="E107" s="27" t="s">
        <v>1923</v>
      </c>
      <c r="F107" s="364" t="s">
        <v>1051</v>
      </c>
      <c r="G107" s="365" t="s">
        <v>1052</v>
      </c>
      <c r="H107" s="364"/>
      <c r="I107" s="366" t="s">
        <v>1053</v>
      </c>
      <c r="J107" s="367" t="s">
        <v>1054</v>
      </c>
    </row>
    <row r="108" customFormat="false" ht="18" hidden="false" customHeight="false" outlineLevel="0" collapsed="false">
      <c r="A108" s="363" t="n">
        <v>38228</v>
      </c>
      <c r="B108" s="155" t="s">
        <v>706</v>
      </c>
      <c r="C108" s="27" t="s">
        <v>1048</v>
      </c>
      <c r="D108" s="27" t="s">
        <v>1924</v>
      </c>
      <c r="E108" s="27" t="s">
        <v>1055</v>
      </c>
      <c r="F108" s="28" t="s">
        <v>834</v>
      </c>
      <c r="G108" s="365" t="s">
        <v>1052</v>
      </c>
      <c r="H108" s="43" t="n">
        <v>10</v>
      </c>
      <c r="I108" s="366"/>
      <c r="J108" s="367" t="s">
        <v>1054</v>
      </c>
    </row>
    <row r="109" customFormat="false" ht="18" hidden="false" customHeight="false" outlineLevel="0" collapsed="false">
      <c r="A109" s="363" t="n">
        <v>38235</v>
      </c>
      <c r="B109" s="155" t="s">
        <v>788</v>
      </c>
      <c r="C109" s="27" t="s">
        <v>1048</v>
      </c>
      <c r="D109" s="27" t="s">
        <v>1925</v>
      </c>
      <c r="E109" s="27" t="s">
        <v>1842</v>
      </c>
      <c r="F109" s="364" t="s">
        <v>1051</v>
      </c>
      <c r="G109" s="365" t="s">
        <v>1052</v>
      </c>
      <c r="H109" s="43"/>
      <c r="I109" s="366" t="s">
        <v>1053</v>
      </c>
      <c r="J109" s="367" t="s">
        <v>1054</v>
      </c>
    </row>
    <row r="110" customFormat="false" ht="18" hidden="false" customHeight="false" outlineLevel="0" collapsed="false">
      <c r="A110" s="363" t="n">
        <v>38242</v>
      </c>
      <c r="B110" s="155" t="s">
        <v>715</v>
      </c>
      <c r="C110" s="27" t="s">
        <v>1048</v>
      </c>
      <c r="D110" s="27" t="s">
        <v>1288</v>
      </c>
      <c r="E110" s="27" t="s">
        <v>1926</v>
      </c>
      <c r="F110" s="28" t="s">
        <v>835</v>
      </c>
      <c r="G110" s="365" t="s">
        <v>1052</v>
      </c>
      <c r="H110" s="43" t="n">
        <v>46</v>
      </c>
      <c r="I110" s="366" t="s">
        <v>1053</v>
      </c>
      <c r="J110" s="367"/>
    </row>
    <row r="111" customFormat="false" ht="18" hidden="false" customHeight="false" outlineLevel="0" collapsed="false">
      <c r="A111" s="363" t="n">
        <v>38249</v>
      </c>
      <c r="B111" s="155" t="s">
        <v>720</v>
      </c>
      <c r="C111" s="27" t="s">
        <v>1048</v>
      </c>
      <c r="D111" s="27" t="s">
        <v>1927</v>
      </c>
      <c r="E111" s="27" t="s">
        <v>1928</v>
      </c>
      <c r="F111" s="28" t="s">
        <v>834</v>
      </c>
      <c r="G111" s="365" t="s">
        <v>1052</v>
      </c>
      <c r="H111" s="43" t="n">
        <v>3</v>
      </c>
      <c r="I111" s="366"/>
      <c r="J111" s="367" t="s">
        <v>1054</v>
      </c>
    </row>
    <row r="113" customFormat="false" ht="18" hidden="false" customHeight="false" outlineLevel="0" collapsed="false">
      <c r="A113" s="361" t="s">
        <v>681</v>
      </c>
      <c r="B113" s="370" t="s">
        <v>680</v>
      </c>
      <c r="C113" s="370" t="s">
        <v>1045</v>
      </c>
      <c r="D113" s="370" t="s">
        <v>1046</v>
      </c>
      <c r="E113" s="154" t="s">
        <v>1047</v>
      </c>
      <c r="F113" s="362" t="n">
        <f aca="false">L7</f>
        <v>2005</v>
      </c>
      <c r="G113" s="362"/>
      <c r="H113" s="362"/>
      <c r="I113" s="362"/>
      <c r="J113" s="362"/>
    </row>
    <row r="114" customFormat="false" ht="18" hidden="false" customHeight="false" outlineLevel="0" collapsed="false">
      <c r="A114" s="373" t="n">
        <v>38466</v>
      </c>
      <c r="B114" s="157" t="s">
        <v>820</v>
      </c>
      <c r="C114" s="22" t="s">
        <v>1048</v>
      </c>
      <c r="D114" s="22" t="s">
        <v>1103</v>
      </c>
      <c r="E114" s="22" t="s">
        <v>1929</v>
      </c>
      <c r="F114" s="28" t="s">
        <v>835</v>
      </c>
      <c r="G114" s="365" t="s">
        <v>1052</v>
      </c>
      <c r="H114" s="43" t="n">
        <v>7</v>
      </c>
      <c r="I114" s="366"/>
      <c r="J114" s="367" t="s">
        <v>1054</v>
      </c>
    </row>
    <row r="115" customFormat="false" ht="18" hidden="false" customHeight="false" outlineLevel="0" collapsed="false">
      <c r="A115" s="373" t="n">
        <v>38473</v>
      </c>
      <c r="B115" s="157" t="s">
        <v>1930</v>
      </c>
      <c r="C115" s="22" t="s">
        <v>1752</v>
      </c>
      <c r="D115" s="22" t="s">
        <v>1178</v>
      </c>
      <c r="E115" s="22" t="s">
        <v>1616</v>
      </c>
      <c r="F115" s="28" t="s">
        <v>835</v>
      </c>
      <c r="G115" s="365" t="s">
        <v>1052</v>
      </c>
      <c r="H115" s="43" t="n">
        <v>7</v>
      </c>
      <c r="I115" s="43" t="s">
        <v>1053</v>
      </c>
      <c r="J115" s="367"/>
    </row>
    <row r="116" customFormat="false" ht="18" hidden="false" customHeight="false" outlineLevel="0" collapsed="false">
      <c r="A116" s="373" t="n">
        <v>38487</v>
      </c>
      <c r="B116" s="157" t="s">
        <v>751</v>
      </c>
      <c r="C116" s="22" t="s">
        <v>1048</v>
      </c>
      <c r="D116" s="22" t="s">
        <v>1931</v>
      </c>
      <c r="E116" s="22" t="s">
        <v>1932</v>
      </c>
      <c r="F116" s="28" t="s">
        <v>1051</v>
      </c>
      <c r="G116" s="365" t="s">
        <v>1052</v>
      </c>
      <c r="H116" s="43"/>
      <c r="I116" s="43" t="s">
        <v>1053</v>
      </c>
      <c r="J116" s="367" t="s">
        <v>1054</v>
      </c>
    </row>
    <row r="117" customFormat="false" ht="18" hidden="false" customHeight="false" outlineLevel="0" collapsed="false">
      <c r="A117" s="373" t="n">
        <v>38494</v>
      </c>
      <c r="B117" s="157" t="s">
        <v>691</v>
      </c>
      <c r="C117" s="22" t="s">
        <v>1752</v>
      </c>
      <c r="D117" s="22" t="s">
        <v>1933</v>
      </c>
      <c r="E117" s="22" t="s">
        <v>1668</v>
      </c>
      <c r="F117" s="28" t="s">
        <v>834</v>
      </c>
      <c r="G117" s="365" t="s">
        <v>1052</v>
      </c>
      <c r="H117" s="43" t="n">
        <v>64</v>
      </c>
      <c r="I117" s="43" t="s">
        <v>1053</v>
      </c>
      <c r="J117" s="367"/>
    </row>
    <row r="118" customFormat="false" ht="18" hidden="false" customHeight="false" outlineLevel="0" collapsed="false">
      <c r="A118" s="373" t="n">
        <v>38501</v>
      </c>
      <c r="B118" s="157" t="s">
        <v>756</v>
      </c>
      <c r="C118" s="22" t="s">
        <v>1048</v>
      </c>
      <c r="D118" s="22" t="s">
        <v>1934</v>
      </c>
      <c r="E118" s="22" t="s">
        <v>1607</v>
      </c>
      <c r="F118" s="28" t="s">
        <v>834</v>
      </c>
      <c r="G118" s="365" t="s">
        <v>1052</v>
      </c>
      <c r="H118" s="43" t="n">
        <v>4</v>
      </c>
      <c r="I118" s="43"/>
      <c r="J118" s="367" t="s">
        <v>1054</v>
      </c>
    </row>
    <row r="119" customFormat="false" ht="18" hidden="false" customHeight="false" outlineLevel="0" collapsed="false">
      <c r="A119" s="373" t="n">
        <v>38508</v>
      </c>
      <c r="B119" s="157" t="s">
        <v>1935</v>
      </c>
      <c r="C119" s="22" t="s">
        <v>1560</v>
      </c>
      <c r="D119" s="22" t="s">
        <v>1936</v>
      </c>
      <c r="E119" s="22" t="s">
        <v>1372</v>
      </c>
      <c r="F119" s="28" t="s">
        <v>834</v>
      </c>
      <c r="G119" s="365" t="s">
        <v>1052</v>
      </c>
      <c r="H119" s="43" t="n">
        <v>10</v>
      </c>
      <c r="I119" s="43"/>
      <c r="J119" s="367" t="s">
        <v>1054</v>
      </c>
    </row>
    <row r="120" customFormat="false" ht="18" hidden="false" customHeight="false" outlineLevel="0" collapsed="false">
      <c r="A120" s="373" t="n">
        <v>38515</v>
      </c>
      <c r="B120" s="157" t="s">
        <v>698</v>
      </c>
      <c r="C120" s="22" t="s">
        <v>1048</v>
      </c>
      <c r="D120" s="22" t="s">
        <v>1937</v>
      </c>
      <c r="E120" s="22" t="s">
        <v>1938</v>
      </c>
      <c r="F120" s="28" t="s">
        <v>1051</v>
      </c>
      <c r="G120" s="365" t="s">
        <v>1052</v>
      </c>
      <c r="H120" s="43"/>
      <c r="I120" s="43" t="s">
        <v>1053</v>
      </c>
      <c r="J120" s="367" t="s">
        <v>1054</v>
      </c>
    </row>
    <row r="121" customFormat="false" ht="18" hidden="false" customHeight="false" outlineLevel="0" collapsed="false">
      <c r="A121" s="373" t="n">
        <v>38522</v>
      </c>
      <c r="B121" s="157" t="s">
        <v>729</v>
      </c>
      <c r="C121" s="22" t="s">
        <v>1048</v>
      </c>
      <c r="D121" s="22" t="s">
        <v>1939</v>
      </c>
      <c r="E121" s="22" t="s">
        <v>1940</v>
      </c>
      <c r="F121" s="28" t="s">
        <v>1051</v>
      </c>
      <c r="G121" s="365" t="s">
        <v>1052</v>
      </c>
      <c r="H121" s="43"/>
      <c r="I121" s="43" t="s">
        <v>1053</v>
      </c>
      <c r="J121" s="367" t="s">
        <v>1054</v>
      </c>
    </row>
    <row r="122" customFormat="false" ht="18" hidden="false" customHeight="false" outlineLevel="0" collapsed="false">
      <c r="A122" s="373" t="n">
        <v>38528</v>
      </c>
      <c r="B122" s="157" t="s">
        <v>954</v>
      </c>
      <c r="C122" s="22" t="s">
        <v>1048</v>
      </c>
      <c r="D122" s="22" t="s">
        <v>1783</v>
      </c>
      <c r="E122" s="22" t="s">
        <v>1123</v>
      </c>
      <c r="F122" s="28" t="s">
        <v>1051</v>
      </c>
      <c r="G122" s="365" t="s">
        <v>1052</v>
      </c>
      <c r="H122" s="43"/>
      <c r="I122" s="43" t="s">
        <v>1053</v>
      </c>
      <c r="J122" s="367" t="s">
        <v>1054</v>
      </c>
    </row>
    <row r="123" customFormat="false" ht="18" hidden="false" customHeight="false" outlineLevel="0" collapsed="false">
      <c r="A123" s="373" t="n">
        <v>38529</v>
      </c>
      <c r="B123" s="157" t="s">
        <v>721</v>
      </c>
      <c r="C123" s="22" t="s">
        <v>1752</v>
      </c>
      <c r="D123" s="22" t="s">
        <v>1941</v>
      </c>
      <c r="E123" s="22" t="s">
        <v>1942</v>
      </c>
      <c r="F123" s="28" t="s">
        <v>835</v>
      </c>
      <c r="G123" s="365" t="s">
        <v>1052</v>
      </c>
      <c r="H123" s="43" t="n">
        <v>8</v>
      </c>
      <c r="I123" s="43" t="s">
        <v>1053</v>
      </c>
      <c r="J123" s="367"/>
    </row>
    <row r="124" customFormat="false" ht="18" hidden="false" customHeight="false" outlineLevel="0" collapsed="false">
      <c r="A124" s="373" t="n">
        <v>38536</v>
      </c>
      <c r="B124" s="157" t="s">
        <v>726</v>
      </c>
      <c r="C124" s="22" t="s">
        <v>1752</v>
      </c>
      <c r="D124" s="22" t="s">
        <v>1608</v>
      </c>
      <c r="E124" s="22" t="s">
        <v>1696</v>
      </c>
      <c r="F124" s="28" t="s">
        <v>835</v>
      </c>
      <c r="G124" s="365" t="s">
        <v>1052</v>
      </c>
      <c r="H124" s="43" t="n">
        <v>13</v>
      </c>
      <c r="I124" s="43" t="s">
        <v>1053</v>
      </c>
      <c r="J124" s="367"/>
    </row>
    <row r="125" customFormat="false" ht="18" hidden="false" customHeight="false" outlineLevel="0" collapsed="false">
      <c r="A125" s="373" t="n">
        <v>38543</v>
      </c>
      <c r="B125" s="157" t="s">
        <v>697</v>
      </c>
      <c r="C125" s="22" t="s">
        <v>1048</v>
      </c>
      <c r="D125" s="22" t="s">
        <v>1943</v>
      </c>
      <c r="E125" s="22" t="s">
        <v>1307</v>
      </c>
      <c r="F125" s="28" t="s">
        <v>1051</v>
      </c>
      <c r="G125" s="365" t="s">
        <v>1052</v>
      </c>
      <c r="H125" s="43"/>
      <c r="I125" s="43" t="s">
        <v>1053</v>
      </c>
      <c r="J125" s="367" t="s">
        <v>1054</v>
      </c>
    </row>
    <row r="126" customFormat="false" ht="18" hidden="false" customHeight="false" outlineLevel="0" collapsed="false">
      <c r="A126" s="373" t="n">
        <v>38550</v>
      </c>
      <c r="B126" s="157" t="s">
        <v>1930</v>
      </c>
      <c r="C126" s="22" t="s">
        <v>1048</v>
      </c>
      <c r="D126" s="22" t="s">
        <v>1944</v>
      </c>
      <c r="E126" s="22" t="s">
        <v>1178</v>
      </c>
      <c r="F126" s="28" t="s">
        <v>834</v>
      </c>
      <c r="G126" s="365" t="s">
        <v>1052</v>
      </c>
      <c r="H126" s="43" t="n">
        <v>9</v>
      </c>
      <c r="I126" s="43"/>
      <c r="J126" s="367" t="s">
        <v>1054</v>
      </c>
    </row>
    <row r="127" customFormat="false" ht="18" hidden="false" customHeight="false" outlineLevel="0" collapsed="false">
      <c r="A127" s="373" t="n">
        <v>38564</v>
      </c>
      <c r="B127" s="157" t="s">
        <v>686</v>
      </c>
      <c r="C127" s="22" t="s">
        <v>1048</v>
      </c>
      <c r="D127" s="22" t="s">
        <v>1869</v>
      </c>
      <c r="E127" s="22" t="s">
        <v>1945</v>
      </c>
      <c r="F127" s="28" t="s">
        <v>835</v>
      </c>
      <c r="G127" s="365" t="s">
        <v>1052</v>
      </c>
      <c r="H127" s="43" t="n">
        <v>50</v>
      </c>
      <c r="I127" s="43" t="s">
        <v>1053</v>
      </c>
      <c r="J127" s="367"/>
    </row>
    <row r="128" customFormat="false" ht="18" hidden="false" customHeight="false" outlineLevel="0" collapsed="false">
      <c r="A128" s="373" t="n">
        <v>38571</v>
      </c>
      <c r="B128" s="157" t="s">
        <v>709</v>
      </c>
      <c r="C128" s="22" t="s">
        <v>1048</v>
      </c>
      <c r="D128" s="22" t="s">
        <v>1448</v>
      </c>
      <c r="E128" s="22" t="s">
        <v>1946</v>
      </c>
      <c r="F128" s="28" t="s">
        <v>1051</v>
      </c>
      <c r="G128" s="365" t="s">
        <v>1052</v>
      </c>
      <c r="H128" s="43"/>
      <c r="I128" s="43" t="s">
        <v>1053</v>
      </c>
      <c r="J128" s="367" t="s">
        <v>1054</v>
      </c>
    </row>
    <row r="129" customFormat="false" ht="18" hidden="false" customHeight="false" outlineLevel="0" collapsed="false">
      <c r="A129" s="373" t="n">
        <v>38578</v>
      </c>
      <c r="B129" s="157" t="s">
        <v>788</v>
      </c>
      <c r="C129" s="22" t="s">
        <v>1752</v>
      </c>
      <c r="D129" s="22" t="s">
        <v>1947</v>
      </c>
      <c r="E129" s="22" t="s">
        <v>1948</v>
      </c>
      <c r="F129" s="28" t="s">
        <v>834</v>
      </c>
      <c r="G129" s="365" t="s">
        <v>1052</v>
      </c>
      <c r="H129" s="43" t="n">
        <v>3</v>
      </c>
      <c r="I129" s="43"/>
      <c r="J129" s="367" t="s">
        <v>1054</v>
      </c>
    </row>
    <row r="130" customFormat="false" ht="18" hidden="false" customHeight="false" outlineLevel="0" collapsed="false">
      <c r="A130" s="373" t="n">
        <v>38585</v>
      </c>
      <c r="B130" s="157" t="s">
        <v>715</v>
      </c>
      <c r="C130" s="22" t="s">
        <v>1048</v>
      </c>
      <c r="D130" s="22" t="s">
        <v>1149</v>
      </c>
      <c r="E130" s="22" t="s">
        <v>1302</v>
      </c>
      <c r="F130" s="28" t="s">
        <v>1051</v>
      </c>
      <c r="G130" s="43" t="s">
        <v>1052</v>
      </c>
      <c r="H130" s="43"/>
      <c r="I130" s="43" t="s">
        <v>1053</v>
      </c>
      <c r="J130" s="367" t="s">
        <v>1054</v>
      </c>
    </row>
    <row r="131" customFormat="false" ht="18" hidden="false" customHeight="false" outlineLevel="0" collapsed="false">
      <c r="A131" s="373" t="n">
        <v>38592</v>
      </c>
      <c r="B131" s="157" t="s">
        <v>706</v>
      </c>
      <c r="C131" s="22" t="s">
        <v>1752</v>
      </c>
      <c r="D131" s="22" t="s">
        <v>1949</v>
      </c>
      <c r="E131" s="22" t="s">
        <v>1950</v>
      </c>
      <c r="F131" s="28" t="s">
        <v>834</v>
      </c>
      <c r="G131" s="43" t="s">
        <v>1052</v>
      </c>
      <c r="H131" s="43" t="n">
        <v>70</v>
      </c>
      <c r="I131" s="43" t="s">
        <v>1053</v>
      </c>
      <c r="J131" s="367"/>
    </row>
    <row r="132" customFormat="false" ht="18" hidden="false" customHeight="false" outlineLevel="0" collapsed="false">
      <c r="A132" s="373" t="n">
        <v>38599</v>
      </c>
      <c r="B132" s="157" t="s">
        <v>788</v>
      </c>
      <c r="C132" s="22" t="s">
        <v>1048</v>
      </c>
      <c r="D132" s="22" t="s">
        <v>1951</v>
      </c>
      <c r="E132" s="22" t="s">
        <v>1664</v>
      </c>
      <c r="F132" s="28" t="s">
        <v>835</v>
      </c>
      <c r="G132" s="43" t="s">
        <v>1052</v>
      </c>
      <c r="H132" s="43" t="n">
        <v>1</v>
      </c>
      <c r="I132" s="43"/>
      <c r="J132" s="367" t="s">
        <v>1054</v>
      </c>
    </row>
    <row r="133" customFormat="false" ht="18" hidden="false" customHeight="false" outlineLevel="0" collapsed="false">
      <c r="A133" s="373" t="n">
        <v>38606</v>
      </c>
      <c r="B133" s="157" t="s">
        <v>715</v>
      </c>
      <c r="C133" s="22" t="s">
        <v>1048</v>
      </c>
      <c r="D133" s="22" t="s">
        <v>1547</v>
      </c>
      <c r="E133" s="22" t="s">
        <v>1466</v>
      </c>
      <c r="F133" s="28" t="s">
        <v>1051</v>
      </c>
      <c r="G133" s="43" t="s">
        <v>1052</v>
      </c>
      <c r="H133" s="43"/>
      <c r="I133" s="43" t="s">
        <v>1053</v>
      </c>
      <c r="J133" s="367" t="s">
        <v>1054</v>
      </c>
    </row>
    <row r="134" customFormat="false" ht="18" hidden="false" customHeight="false" outlineLevel="0" collapsed="false">
      <c r="A134" s="373" t="n">
        <v>38613</v>
      </c>
      <c r="B134" s="157" t="s">
        <v>720</v>
      </c>
      <c r="C134" s="22" t="s">
        <v>1048</v>
      </c>
      <c r="D134" s="22" t="s">
        <v>1952</v>
      </c>
      <c r="E134" s="22" t="s">
        <v>1953</v>
      </c>
      <c r="F134" s="28" t="s">
        <v>834</v>
      </c>
      <c r="G134" s="43" t="s">
        <v>1052</v>
      </c>
      <c r="H134" s="43" t="n">
        <v>8</v>
      </c>
      <c r="I134" s="43"/>
      <c r="J134" s="367" t="s">
        <v>1054</v>
      </c>
    </row>
    <row r="136" customFormat="false" ht="18" hidden="false" customHeight="false" outlineLevel="0" collapsed="false">
      <c r="A136" s="361" t="s">
        <v>681</v>
      </c>
      <c r="B136" s="370" t="s">
        <v>680</v>
      </c>
      <c r="C136" s="370" t="s">
        <v>1045</v>
      </c>
      <c r="D136" s="370" t="s">
        <v>1046</v>
      </c>
      <c r="E136" s="154" t="s">
        <v>1047</v>
      </c>
      <c r="F136" s="362" t="n">
        <f aca="false">L8</f>
        <v>2006</v>
      </c>
      <c r="G136" s="362"/>
      <c r="H136" s="362"/>
      <c r="I136" s="362"/>
      <c r="J136" s="362"/>
    </row>
    <row r="137" customFormat="false" ht="18" hidden="false" customHeight="false" outlineLevel="0" collapsed="false">
      <c r="A137" s="363" t="n">
        <v>38837</v>
      </c>
      <c r="B137" s="155" t="s">
        <v>820</v>
      </c>
      <c r="C137" s="27" t="s">
        <v>1048</v>
      </c>
      <c r="D137" s="27" t="s">
        <v>1954</v>
      </c>
      <c r="E137" s="27" t="s">
        <v>1425</v>
      </c>
      <c r="F137" s="364" t="s">
        <v>1051</v>
      </c>
      <c r="G137" s="365" t="s">
        <v>1052</v>
      </c>
      <c r="H137" s="364"/>
      <c r="I137" s="366" t="s">
        <v>1053</v>
      </c>
      <c r="J137" s="367" t="s">
        <v>1054</v>
      </c>
    </row>
    <row r="138" customFormat="false" ht="18" hidden="false" customHeight="false" outlineLevel="0" collapsed="false">
      <c r="A138" s="363" t="n">
        <v>38844</v>
      </c>
      <c r="B138" s="155" t="s">
        <v>1724</v>
      </c>
      <c r="C138" s="27" t="s">
        <v>1752</v>
      </c>
      <c r="D138" s="27" t="s">
        <v>1275</v>
      </c>
      <c r="E138" s="27" t="s">
        <v>1067</v>
      </c>
      <c r="F138" s="28" t="s">
        <v>834</v>
      </c>
      <c r="G138" s="365" t="s">
        <v>1052</v>
      </c>
      <c r="H138" s="43" t="n">
        <v>43</v>
      </c>
      <c r="I138" s="366" t="s">
        <v>1053</v>
      </c>
      <c r="J138" s="367"/>
    </row>
    <row r="139" customFormat="false" ht="18" hidden="false" customHeight="false" outlineLevel="0" collapsed="false">
      <c r="A139" s="363" t="n">
        <v>38851</v>
      </c>
      <c r="B139" s="155" t="s">
        <v>788</v>
      </c>
      <c r="C139" s="27" t="s">
        <v>1752</v>
      </c>
      <c r="D139" s="27" t="s">
        <v>1144</v>
      </c>
      <c r="E139" s="27" t="s">
        <v>1955</v>
      </c>
      <c r="F139" s="28" t="s">
        <v>835</v>
      </c>
      <c r="G139" s="365" t="s">
        <v>1052</v>
      </c>
      <c r="H139" s="43" t="n">
        <v>126</v>
      </c>
      <c r="I139" s="366" t="s">
        <v>1053</v>
      </c>
      <c r="J139" s="367"/>
    </row>
    <row r="140" customFormat="false" ht="18" hidden="false" customHeight="false" outlineLevel="0" collapsed="false">
      <c r="A140" s="363" t="n">
        <v>38865</v>
      </c>
      <c r="B140" s="155" t="s">
        <v>691</v>
      </c>
      <c r="C140" s="27" t="s">
        <v>1752</v>
      </c>
      <c r="D140" s="27" t="s">
        <v>1956</v>
      </c>
      <c r="E140" s="27" t="s">
        <v>1614</v>
      </c>
      <c r="F140" s="28" t="s">
        <v>834</v>
      </c>
      <c r="G140" s="365" t="s">
        <v>1052</v>
      </c>
      <c r="H140" s="43" t="n">
        <v>51</v>
      </c>
      <c r="I140" s="366" t="s">
        <v>1053</v>
      </c>
      <c r="J140" s="367"/>
    </row>
    <row r="141" customFormat="false" ht="18" hidden="false" customHeight="false" outlineLevel="0" collapsed="false">
      <c r="A141" s="363" t="n">
        <v>38886</v>
      </c>
      <c r="B141" s="155" t="s">
        <v>686</v>
      </c>
      <c r="C141" s="27" t="s">
        <v>1752</v>
      </c>
      <c r="D141" s="27" t="s">
        <v>1182</v>
      </c>
      <c r="E141" s="27" t="s">
        <v>1796</v>
      </c>
      <c r="F141" s="28" t="s">
        <v>835</v>
      </c>
      <c r="G141" s="365" t="s">
        <v>1052</v>
      </c>
      <c r="H141" s="43" t="n">
        <v>24</v>
      </c>
      <c r="I141" s="366" t="s">
        <v>1053</v>
      </c>
      <c r="J141" s="367"/>
    </row>
    <row r="142" customFormat="false" ht="18" hidden="false" customHeight="false" outlineLevel="0" collapsed="false">
      <c r="A142" s="363" t="n">
        <v>38893</v>
      </c>
      <c r="B142" s="155" t="s">
        <v>1032</v>
      </c>
      <c r="C142" s="27" t="s">
        <v>1778</v>
      </c>
      <c r="D142" s="27" t="s">
        <v>1336</v>
      </c>
      <c r="E142" s="27" t="s">
        <v>1672</v>
      </c>
      <c r="F142" s="28" t="s">
        <v>835</v>
      </c>
      <c r="G142" s="365" t="s">
        <v>1052</v>
      </c>
      <c r="H142" s="43" t="n">
        <v>33</v>
      </c>
      <c r="I142" s="366" t="s">
        <v>1053</v>
      </c>
      <c r="J142" s="367"/>
    </row>
    <row r="143" customFormat="false" ht="18" hidden="false" customHeight="false" outlineLevel="0" collapsed="false">
      <c r="A143" s="363" t="n">
        <v>38899</v>
      </c>
      <c r="B143" s="155" t="s">
        <v>954</v>
      </c>
      <c r="C143" s="27" t="s">
        <v>1778</v>
      </c>
      <c r="D143" s="27" t="s">
        <v>1957</v>
      </c>
      <c r="E143" s="27" t="s">
        <v>1958</v>
      </c>
      <c r="F143" s="28" t="s">
        <v>834</v>
      </c>
      <c r="G143" s="365" t="s">
        <v>1052</v>
      </c>
      <c r="H143" s="43" t="n">
        <v>16</v>
      </c>
      <c r="I143" s="366" t="s">
        <v>1053</v>
      </c>
      <c r="J143" s="367"/>
    </row>
    <row r="144" customFormat="false" ht="18" hidden="false" customHeight="false" outlineLevel="0" collapsed="false">
      <c r="A144" s="363" t="n">
        <v>38900</v>
      </c>
      <c r="B144" s="155" t="s">
        <v>721</v>
      </c>
      <c r="C144" s="27" t="s">
        <v>1752</v>
      </c>
      <c r="D144" s="27" t="s">
        <v>1959</v>
      </c>
      <c r="E144" s="27" t="s">
        <v>1525</v>
      </c>
      <c r="F144" s="28" t="s">
        <v>834</v>
      </c>
      <c r="G144" s="365" t="s">
        <v>1052</v>
      </c>
      <c r="H144" s="43" t="n">
        <v>84</v>
      </c>
      <c r="I144" s="366" t="s">
        <v>1053</v>
      </c>
      <c r="J144" s="367"/>
    </row>
    <row r="145" customFormat="false" ht="18" hidden="false" customHeight="false" outlineLevel="0" collapsed="false">
      <c r="A145" s="363" t="n">
        <v>38907</v>
      </c>
      <c r="B145" s="155" t="s">
        <v>690</v>
      </c>
      <c r="C145" s="27" t="s">
        <v>1752</v>
      </c>
      <c r="D145" s="27" t="s">
        <v>1960</v>
      </c>
      <c r="E145" s="27" t="s">
        <v>1961</v>
      </c>
      <c r="F145" s="28" t="s">
        <v>834</v>
      </c>
      <c r="G145" s="365" t="s">
        <v>1052</v>
      </c>
      <c r="H145" s="43" t="n">
        <v>38</v>
      </c>
      <c r="I145" s="366" t="s">
        <v>1053</v>
      </c>
      <c r="J145" s="367"/>
    </row>
    <row r="146" customFormat="false" ht="18" hidden="false" customHeight="false" outlineLevel="0" collapsed="false">
      <c r="A146" s="363" t="n">
        <v>38914</v>
      </c>
      <c r="B146" s="155" t="s">
        <v>713</v>
      </c>
      <c r="C146" s="27" t="s">
        <v>1752</v>
      </c>
      <c r="D146" s="27" t="s">
        <v>1178</v>
      </c>
      <c r="E146" s="27" t="s">
        <v>1360</v>
      </c>
      <c r="F146" s="28" t="s">
        <v>834</v>
      </c>
      <c r="G146" s="365" t="s">
        <v>1052</v>
      </c>
      <c r="H146" s="43" t="n">
        <v>9</v>
      </c>
      <c r="I146" s="366" t="s">
        <v>1053</v>
      </c>
      <c r="J146" s="367"/>
    </row>
    <row r="147" customFormat="false" ht="18" hidden="false" customHeight="false" outlineLevel="0" collapsed="false">
      <c r="A147" s="363" t="n">
        <v>38921</v>
      </c>
      <c r="B147" s="155" t="s">
        <v>698</v>
      </c>
      <c r="C147" s="27" t="s">
        <v>1752</v>
      </c>
      <c r="D147" s="27" t="s">
        <v>1962</v>
      </c>
      <c r="E147" s="27" t="s">
        <v>1963</v>
      </c>
      <c r="F147" s="28" t="s">
        <v>834</v>
      </c>
      <c r="G147" s="365" t="s">
        <v>1052</v>
      </c>
      <c r="H147" s="43" t="n">
        <v>3</v>
      </c>
      <c r="I147" s="366" t="s">
        <v>1053</v>
      </c>
      <c r="J147" s="367"/>
    </row>
    <row r="148" customFormat="false" ht="18" hidden="false" customHeight="false" outlineLevel="0" collapsed="false">
      <c r="A148" s="363" t="n">
        <v>38928</v>
      </c>
      <c r="B148" s="155" t="s">
        <v>686</v>
      </c>
      <c r="C148" s="27" t="s">
        <v>1752</v>
      </c>
      <c r="D148" s="27" t="s">
        <v>1964</v>
      </c>
      <c r="E148" s="27" t="s">
        <v>1220</v>
      </c>
      <c r="F148" s="28" t="s">
        <v>834</v>
      </c>
      <c r="G148" s="365" t="s">
        <v>1052</v>
      </c>
      <c r="H148" s="43" t="n">
        <v>6</v>
      </c>
      <c r="I148" s="366"/>
      <c r="J148" s="367" t="s">
        <v>1054</v>
      </c>
    </row>
    <row r="149" customFormat="false" ht="18" hidden="false" customHeight="false" outlineLevel="0" collapsed="false">
      <c r="A149" s="363" t="n">
        <v>38935</v>
      </c>
      <c r="B149" s="155" t="s">
        <v>709</v>
      </c>
      <c r="C149" s="27" t="s">
        <v>1752</v>
      </c>
      <c r="D149" s="27" t="s">
        <v>1965</v>
      </c>
      <c r="E149" s="27" t="s">
        <v>1115</v>
      </c>
      <c r="F149" s="28" t="s">
        <v>834</v>
      </c>
      <c r="G149" s="365" t="s">
        <v>1052</v>
      </c>
      <c r="H149" s="43" t="n">
        <v>82</v>
      </c>
      <c r="I149" s="366" t="s">
        <v>1053</v>
      </c>
      <c r="J149" s="367"/>
    </row>
    <row r="150" customFormat="false" ht="18" hidden="false" customHeight="false" outlineLevel="0" collapsed="false">
      <c r="A150" s="363" t="n">
        <v>38949</v>
      </c>
      <c r="B150" s="155" t="s">
        <v>961</v>
      </c>
      <c r="C150" s="27" t="s">
        <v>1752</v>
      </c>
      <c r="D150" s="27" t="s">
        <v>1966</v>
      </c>
      <c r="E150" s="27" t="s">
        <v>1967</v>
      </c>
      <c r="F150" s="28" t="s">
        <v>834</v>
      </c>
      <c r="G150" s="365" t="s">
        <v>1052</v>
      </c>
      <c r="H150" s="43" t="n">
        <v>34</v>
      </c>
      <c r="I150" s="366" t="s">
        <v>1053</v>
      </c>
      <c r="J150" s="367"/>
    </row>
    <row r="151" customFormat="false" ht="18" hidden="false" customHeight="false" outlineLevel="0" collapsed="false">
      <c r="A151" s="363" t="n">
        <v>38956</v>
      </c>
      <c r="B151" s="155" t="s">
        <v>704</v>
      </c>
      <c r="C151" s="27" t="s">
        <v>1752</v>
      </c>
      <c r="D151" s="27" t="s">
        <v>1968</v>
      </c>
      <c r="E151" s="27" t="s">
        <v>1477</v>
      </c>
      <c r="F151" s="28" t="s">
        <v>835</v>
      </c>
      <c r="G151" s="365" t="s">
        <v>1052</v>
      </c>
      <c r="H151" s="43" t="n">
        <v>5</v>
      </c>
      <c r="I151" s="366"/>
      <c r="J151" s="367" t="s">
        <v>1054</v>
      </c>
    </row>
    <row r="152" customFormat="false" ht="18" hidden="false" customHeight="false" outlineLevel="0" collapsed="false">
      <c r="A152" s="363" t="n">
        <v>38963</v>
      </c>
      <c r="B152" s="155" t="s">
        <v>706</v>
      </c>
      <c r="C152" s="27" t="s">
        <v>1752</v>
      </c>
      <c r="D152" s="27" t="s">
        <v>1969</v>
      </c>
      <c r="E152" s="27" t="s">
        <v>1840</v>
      </c>
      <c r="F152" s="28" t="s">
        <v>834</v>
      </c>
      <c r="G152" s="365" t="s">
        <v>1052</v>
      </c>
      <c r="H152" s="43" t="n">
        <v>2</v>
      </c>
      <c r="I152" s="366"/>
      <c r="J152" s="367" t="s">
        <v>1054</v>
      </c>
    </row>
    <row r="153" customFormat="false" ht="18" hidden="false" customHeight="false" outlineLevel="0" collapsed="false">
      <c r="A153" s="363" t="n">
        <v>38970</v>
      </c>
      <c r="B153" s="155" t="s">
        <v>720</v>
      </c>
      <c r="C153" s="27" t="s">
        <v>1048</v>
      </c>
      <c r="D153" s="27" t="s">
        <v>1220</v>
      </c>
      <c r="E153" s="27" t="s">
        <v>1970</v>
      </c>
      <c r="F153" s="28" t="s">
        <v>835</v>
      </c>
      <c r="G153" s="365" t="s">
        <v>1052</v>
      </c>
      <c r="H153" s="43" t="n">
        <v>97</v>
      </c>
      <c r="I153" s="366" t="s">
        <v>1053</v>
      </c>
      <c r="J153" s="367"/>
    </row>
    <row r="154" customFormat="false" ht="18" hidden="false" customHeight="false" outlineLevel="0" collapsed="false">
      <c r="A154" s="363" t="n">
        <v>38977</v>
      </c>
      <c r="B154" s="155" t="s">
        <v>715</v>
      </c>
      <c r="C154" s="27" t="s">
        <v>1048</v>
      </c>
      <c r="D154" s="27" t="s">
        <v>1603</v>
      </c>
      <c r="E154" s="27" t="s">
        <v>1643</v>
      </c>
      <c r="F154" s="28" t="s">
        <v>834</v>
      </c>
      <c r="G154" s="365" t="s">
        <v>1052</v>
      </c>
      <c r="H154" s="43" t="n">
        <v>6</v>
      </c>
      <c r="I154" s="366"/>
      <c r="J154" s="367" t="s">
        <v>1054</v>
      </c>
    </row>
    <row r="155" customFormat="false" ht="18" hidden="false" customHeight="false" outlineLevel="0" collapsed="false">
      <c r="A155" s="363" t="n">
        <v>38984</v>
      </c>
      <c r="B155" s="155" t="s">
        <v>713</v>
      </c>
      <c r="C155" s="27" t="s">
        <v>1560</v>
      </c>
      <c r="D155" s="27" t="s">
        <v>1404</v>
      </c>
      <c r="E155" s="27" t="s">
        <v>1971</v>
      </c>
      <c r="F155" s="28" t="s">
        <v>835</v>
      </c>
      <c r="G155" s="365" t="s">
        <v>1052</v>
      </c>
      <c r="H155" s="43" t="n">
        <v>4</v>
      </c>
      <c r="I155" s="366"/>
      <c r="J155" s="367" t="s">
        <v>1054</v>
      </c>
    </row>
    <row r="157" customFormat="false" ht="18" hidden="false" customHeight="false" outlineLevel="0" collapsed="false">
      <c r="A157" s="361" t="s">
        <v>681</v>
      </c>
      <c r="B157" s="370" t="s">
        <v>680</v>
      </c>
      <c r="C157" s="370" t="s">
        <v>1045</v>
      </c>
      <c r="D157" s="370" t="s">
        <v>1046</v>
      </c>
      <c r="E157" s="154" t="s">
        <v>1047</v>
      </c>
      <c r="F157" s="362" t="n">
        <f aca="false">L9</f>
        <v>2007</v>
      </c>
      <c r="G157" s="362"/>
      <c r="H157" s="362"/>
      <c r="I157" s="362"/>
      <c r="J157" s="362"/>
    </row>
    <row r="158" customFormat="false" ht="18" hidden="false" customHeight="false" outlineLevel="0" collapsed="false">
      <c r="A158" s="363" t="n">
        <v>39201</v>
      </c>
      <c r="B158" s="155" t="s">
        <v>820</v>
      </c>
      <c r="C158" s="27" t="s">
        <v>1048</v>
      </c>
      <c r="D158" s="27" t="s">
        <v>1146</v>
      </c>
      <c r="E158" s="27" t="s">
        <v>1972</v>
      </c>
      <c r="F158" s="364" t="s">
        <v>835</v>
      </c>
      <c r="G158" s="365" t="s">
        <v>1052</v>
      </c>
      <c r="H158" s="364" t="n">
        <v>121</v>
      </c>
      <c r="I158" s="366" t="s">
        <v>1053</v>
      </c>
      <c r="J158" s="367"/>
    </row>
    <row r="159" customFormat="false" ht="18" hidden="false" customHeight="false" outlineLevel="0" collapsed="false">
      <c r="A159" s="363" t="n">
        <v>39208</v>
      </c>
      <c r="B159" s="155" t="s">
        <v>750</v>
      </c>
      <c r="C159" s="27" t="s">
        <v>1752</v>
      </c>
      <c r="D159" s="27" t="s">
        <v>1608</v>
      </c>
      <c r="E159" s="27" t="s">
        <v>1208</v>
      </c>
      <c r="F159" s="28" t="s">
        <v>835</v>
      </c>
      <c r="G159" s="365" t="s">
        <v>1052</v>
      </c>
      <c r="H159" s="43" t="n">
        <v>76</v>
      </c>
      <c r="I159" s="366" t="s">
        <v>1053</v>
      </c>
      <c r="J159" s="367"/>
    </row>
    <row r="160" customFormat="false" ht="18" hidden="false" customHeight="false" outlineLevel="0" collapsed="false">
      <c r="A160" s="363" t="n">
        <v>39222</v>
      </c>
      <c r="B160" s="155" t="s">
        <v>790</v>
      </c>
      <c r="C160" s="27" t="s">
        <v>1752</v>
      </c>
      <c r="D160" s="27" t="s">
        <v>1973</v>
      </c>
      <c r="E160" s="27" t="s">
        <v>1488</v>
      </c>
      <c r="F160" s="28" t="s">
        <v>834</v>
      </c>
      <c r="G160" s="365" t="s">
        <v>1052</v>
      </c>
      <c r="H160" s="43" t="n">
        <v>9</v>
      </c>
      <c r="I160" s="366"/>
      <c r="J160" s="367" t="s">
        <v>1054</v>
      </c>
    </row>
    <row r="161" customFormat="false" ht="18" hidden="false" customHeight="false" outlineLevel="0" collapsed="false">
      <c r="A161" s="363" t="n">
        <v>39236</v>
      </c>
      <c r="B161" s="155" t="s">
        <v>991</v>
      </c>
      <c r="C161" s="27" t="s">
        <v>1752</v>
      </c>
      <c r="D161" s="27" t="s">
        <v>1653</v>
      </c>
      <c r="E161" s="27" t="s">
        <v>1974</v>
      </c>
      <c r="F161" s="28" t="s">
        <v>835</v>
      </c>
      <c r="G161" s="365" t="s">
        <v>1052</v>
      </c>
      <c r="H161" s="43" t="n">
        <v>147</v>
      </c>
      <c r="I161" s="366" t="s">
        <v>1053</v>
      </c>
      <c r="J161" s="367"/>
    </row>
    <row r="162" customFormat="false" ht="18" hidden="false" customHeight="false" outlineLevel="0" collapsed="false">
      <c r="A162" s="363" t="n">
        <v>39243</v>
      </c>
      <c r="B162" s="155" t="s">
        <v>722</v>
      </c>
      <c r="C162" s="27" t="s">
        <v>1752</v>
      </c>
      <c r="D162" s="27" t="s">
        <v>1975</v>
      </c>
      <c r="E162" s="27" t="s">
        <v>1693</v>
      </c>
      <c r="F162" s="28" t="s">
        <v>834</v>
      </c>
      <c r="G162" s="365" t="s">
        <v>1052</v>
      </c>
      <c r="H162" s="43" t="n">
        <v>79</v>
      </c>
      <c r="I162" s="366" t="s">
        <v>1053</v>
      </c>
      <c r="J162" s="367"/>
    </row>
    <row r="163" customFormat="false" ht="18" hidden="false" customHeight="false" outlineLevel="0" collapsed="false">
      <c r="A163" s="363" t="n">
        <v>39250</v>
      </c>
      <c r="B163" s="155" t="s">
        <v>686</v>
      </c>
      <c r="C163" s="27" t="s">
        <v>1752</v>
      </c>
      <c r="D163" s="27" t="s">
        <v>1976</v>
      </c>
      <c r="E163" s="27" t="s">
        <v>1288</v>
      </c>
      <c r="F163" s="28" t="s">
        <v>834</v>
      </c>
      <c r="G163" s="365" t="s">
        <v>1052</v>
      </c>
      <c r="H163" s="43" t="n">
        <v>15</v>
      </c>
      <c r="I163" s="366" t="s">
        <v>1053</v>
      </c>
      <c r="J163" s="367"/>
    </row>
    <row r="164" customFormat="false" ht="18" hidden="false" customHeight="false" outlineLevel="0" collapsed="false">
      <c r="A164" s="363" t="n">
        <v>39278</v>
      </c>
      <c r="B164" s="155" t="s">
        <v>713</v>
      </c>
      <c r="C164" s="27" t="s">
        <v>1560</v>
      </c>
      <c r="D164" s="27" t="s">
        <v>1518</v>
      </c>
      <c r="E164" s="27" t="s">
        <v>1294</v>
      </c>
      <c r="F164" s="28" t="s">
        <v>835</v>
      </c>
      <c r="G164" s="365" t="s">
        <v>1052</v>
      </c>
      <c r="H164" s="43" t="n">
        <v>7</v>
      </c>
      <c r="I164" s="366" t="s">
        <v>1053</v>
      </c>
      <c r="J164" s="367"/>
    </row>
    <row r="165" customFormat="false" ht="18" hidden="false" customHeight="false" outlineLevel="0" collapsed="false">
      <c r="A165" s="363" t="n">
        <v>39285</v>
      </c>
      <c r="B165" s="155" t="s">
        <v>1754</v>
      </c>
      <c r="C165" s="27" t="s">
        <v>1752</v>
      </c>
      <c r="D165" s="27" t="s">
        <v>1977</v>
      </c>
      <c r="E165" s="371" t="s">
        <v>1978</v>
      </c>
      <c r="F165" s="28" t="s">
        <v>835</v>
      </c>
      <c r="G165" s="365" t="s">
        <v>1052</v>
      </c>
      <c r="H165" s="43" t="n">
        <v>9</v>
      </c>
      <c r="I165" s="366"/>
      <c r="J165" s="367" t="s">
        <v>1054</v>
      </c>
    </row>
    <row r="166" customFormat="false" ht="18" hidden="false" customHeight="false" outlineLevel="0" collapsed="false">
      <c r="A166" s="363" t="n">
        <v>39292</v>
      </c>
      <c r="B166" s="155" t="s">
        <v>686</v>
      </c>
      <c r="C166" s="27" t="s">
        <v>1752</v>
      </c>
      <c r="D166" s="27" t="s">
        <v>1979</v>
      </c>
      <c r="E166" s="27" t="s">
        <v>1980</v>
      </c>
      <c r="F166" s="28" t="s">
        <v>834</v>
      </c>
      <c r="G166" s="365" t="s">
        <v>1052</v>
      </c>
      <c r="H166" s="43" t="n">
        <v>4</v>
      </c>
      <c r="I166" s="366"/>
      <c r="J166" s="367" t="s">
        <v>1054</v>
      </c>
    </row>
    <row r="167" customFormat="false" ht="18" hidden="false" customHeight="false" outlineLevel="0" collapsed="false">
      <c r="A167" s="363" t="n">
        <v>39299</v>
      </c>
      <c r="B167" s="155" t="s">
        <v>963</v>
      </c>
      <c r="C167" s="27" t="s">
        <v>1752</v>
      </c>
      <c r="D167" s="27" t="s">
        <v>1981</v>
      </c>
      <c r="E167" s="27" t="s">
        <v>1058</v>
      </c>
      <c r="F167" s="28" t="s">
        <v>834</v>
      </c>
      <c r="G167" s="365" t="s">
        <v>1052</v>
      </c>
      <c r="H167" s="43" t="n">
        <v>7</v>
      </c>
      <c r="I167" s="366"/>
      <c r="J167" s="367" t="s">
        <v>1054</v>
      </c>
    </row>
    <row r="168" customFormat="false" ht="18" hidden="false" customHeight="false" outlineLevel="0" collapsed="false">
      <c r="A168" s="363" t="n">
        <v>39306</v>
      </c>
      <c r="B168" s="155" t="s">
        <v>788</v>
      </c>
      <c r="C168" s="27" t="s">
        <v>1752</v>
      </c>
      <c r="D168" s="27" t="s">
        <v>1982</v>
      </c>
      <c r="E168" s="27" t="s">
        <v>1983</v>
      </c>
      <c r="F168" s="28" t="s">
        <v>834</v>
      </c>
      <c r="G168" s="365" t="s">
        <v>1052</v>
      </c>
      <c r="H168" s="43" t="n">
        <v>5</v>
      </c>
      <c r="I168" s="366" t="s">
        <v>1053</v>
      </c>
      <c r="J168" s="367"/>
    </row>
    <row r="169" customFormat="false" ht="18" hidden="false" customHeight="false" outlineLevel="0" collapsed="false">
      <c r="A169" s="363" t="n">
        <v>39320</v>
      </c>
      <c r="B169" s="155" t="s">
        <v>691</v>
      </c>
      <c r="C169" s="27" t="s">
        <v>1752</v>
      </c>
      <c r="D169" s="27" t="s">
        <v>1984</v>
      </c>
      <c r="E169" s="27" t="s">
        <v>1985</v>
      </c>
      <c r="F169" s="28" t="s">
        <v>834</v>
      </c>
      <c r="G169" s="365" t="s">
        <v>1052</v>
      </c>
      <c r="H169" s="43" t="n">
        <v>192</v>
      </c>
      <c r="I169" s="366" t="s">
        <v>1053</v>
      </c>
      <c r="J169" s="367"/>
    </row>
    <row r="170" customFormat="false" ht="18" hidden="false" customHeight="false" outlineLevel="0" collapsed="false">
      <c r="A170" s="363" t="n">
        <v>39327</v>
      </c>
      <c r="B170" s="155" t="s">
        <v>706</v>
      </c>
      <c r="C170" s="27" t="s">
        <v>1752</v>
      </c>
      <c r="D170" s="27" t="s">
        <v>1500</v>
      </c>
      <c r="E170" s="27" t="s">
        <v>1371</v>
      </c>
      <c r="F170" s="28" t="s">
        <v>835</v>
      </c>
      <c r="G170" s="365" t="s">
        <v>1052</v>
      </c>
      <c r="H170" s="43" t="n">
        <v>3</v>
      </c>
      <c r="I170" s="366"/>
      <c r="J170" s="367" t="s">
        <v>1054</v>
      </c>
    </row>
    <row r="171" customFormat="false" ht="18" hidden="false" customHeight="false" outlineLevel="0" collapsed="false">
      <c r="A171" s="363" t="n">
        <v>39334</v>
      </c>
      <c r="B171" s="155" t="s">
        <v>720</v>
      </c>
      <c r="C171" s="27" t="s">
        <v>1752</v>
      </c>
      <c r="D171" s="27" t="s">
        <v>1159</v>
      </c>
      <c r="E171" s="27" t="s">
        <v>1986</v>
      </c>
      <c r="F171" s="28" t="s">
        <v>835</v>
      </c>
      <c r="G171" s="365" t="s">
        <v>1052</v>
      </c>
      <c r="H171" s="43" t="n">
        <v>9</v>
      </c>
      <c r="I171" s="366"/>
      <c r="J171" s="367" t="s">
        <v>1054</v>
      </c>
    </row>
    <row r="172" customFormat="false" ht="18" hidden="false" customHeight="false" outlineLevel="0" collapsed="false">
      <c r="A172" s="363" t="n">
        <v>39341</v>
      </c>
      <c r="B172" s="155" t="s">
        <v>715</v>
      </c>
      <c r="C172" s="27" t="s">
        <v>1752</v>
      </c>
      <c r="D172" s="27" t="s">
        <v>1632</v>
      </c>
      <c r="E172" s="27" t="s">
        <v>1789</v>
      </c>
      <c r="F172" s="28" t="s">
        <v>835</v>
      </c>
      <c r="G172" s="365" t="s">
        <v>1052</v>
      </c>
      <c r="H172" s="43" t="n">
        <v>2</v>
      </c>
      <c r="I172" s="366" t="s">
        <v>1053</v>
      </c>
      <c r="J172" s="367"/>
    </row>
    <row r="173" customFormat="false" ht="18" hidden="false" customHeight="false" outlineLevel="0" collapsed="false">
      <c r="A173" s="363" t="n">
        <v>39348</v>
      </c>
      <c r="B173" s="155" t="s">
        <v>713</v>
      </c>
      <c r="C173" s="27" t="s">
        <v>1048</v>
      </c>
      <c r="D173" s="27" t="s">
        <v>1152</v>
      </c>
      <c r="E173" s="27" t="s">
        <v>1987</v>
      </c>
      <c r="F173" s="28" t="s">
        <v>1051</v>
      </c>
      <c r="G173" s="365" t="s">
        <v>1052</v>
      </c>
      <c r="H173" s="43"/>
      <c r="I173" s="366" t="s">
        <v>1053</v>
      </c>
      <c r="J173" s="367" t="s">
        <v>1054</v>
      </c>
    </row>
    <row r="175" customFormat="false" ht="18" hidden="false" customHeight="false" outlineLevel="0" collapsed="false">
      <c r="A175" s="361" t="s">
        <v>681</v>
      </c>
      <c r="B175" s="370" t="s">
        <v>680</v>
      </c>
      <c r="C175" s="370" t="s">
        <v>1045</v>
      </c>
      <c r="D175" s="370" t="s">
        <v>1046</v>
      </c>
      <c r="E175" s="154" t="s">
        <v>1047</v>
      </c>
      <c r="F175" s="362" t="n">
        <f aca="false">L10</f>
        <v>2008</v>
      </c>
      <c r="G175" s="362"/>
      <c r="H175" s="362"/>
      <c r="I175" s="362"/>
      <c r="J175" s="362"/>
    </row>
    <row r="176" customFormat="false" ht="18" hidden="false" customHeight="false" outlineLevel="0" collapsed="false">
      <c r="A176" s="363" t="n">
        <v>39565</v>
      </c>
      <c r="B176" s="155" t="s">
        <v>820</v>
      </c>
      <c r="C176" s="27" t="s">
        <v>1752</v>
      </c>
      <c r="D176" s="27" t="s">
        <v>1621</v>
      </c>
      <c r="E176" s="27" t="s">
        <v>1988</v>
      </c>
      <c r="F176" s="364" t="s">
        <v>835</v>
      </c>
      <c r="G176" s="365" t="s">
        <v>1052</v>
      </c>
      <c r="H176" s="364" t="n">
        <v>5</v>
      </c>
      <c r="I176" s="366"/>
      <c r="J176" s="367" t="s">
        <v>1054</v>
      </c>
    </row>
    <row r="177" customFormat="false" ht="18" hidden="false" customHeight="false" outlineLevel="0" collapsed="false">
      <c r="A177" s="363" t="n">
        <v>39572</v>
      </c>
      <c r="B177" s="155" t="s">
        <v>697</v>
      </c>
      <c r="C177" s="27" t="s">
        <v>1752</v>
      </c>
      <c r="D177" s="27" t="s">
        <v>1113</v>
      </c>
      <c r="E177" s="27" t="s">
        <v>1989</v>
      </c>
      <c r="F177" s="364" t="s">
        <v>835</v>
      </c>
      <c r="G177" s="365" t="s">
        <v>1052</v>
      </c>
      <c r="H177" s="364" t="n">
        <v>5</v>
      </c>
      <c r="I177" s="366"/>
      <c r="J177" s="367" t="s">
        <v>1054</v>
      </c>
    </row>
    <row r="178" customFormat="false" ht="18" hidden="false" customHeight="false" outlineLevel="0" collapsed="false">
      <c r="A178" s="363" t="n">
        <v>39579</v>
      </c>
      <c r="B178" s="155" t="s">
        <v>726</v>
      </c>
      <c r="C178" s="27" t="s">
        <v>1752</v>
      </c>
      <c r="D178" s="27" t="s">
        <v>1123</v>
      </c>
      <c r="E178" s="27" t="s">
        <v>1334</v>
      </c>
      <c r="F178" s="364" t="s">
        <v>835</v>
      </c>
      <c r="G178" s="365" t="s">
        <v>1052</v>
      </c>
      <c r="H178" s="364" t="n">
        <v>19</v>
      </c>
      <c r="I178" s="366" t="s">
        <v>1053</v>
      </c>
      <c r="J178" s="367"/>
    </row>
    <row r="179" customFormat="false" ht="18" hidden="false" customHeight="false" outlineLevel="0" collapsed="false">
      <c r="A179" s="363" t="n">
        <v>39586</v>
      </c>
      <c r="B179" s="155" t="s">
        <v>788</v>
      </c>
      <c r="C179" s="27" t="s">
        <v>1560</v>
      </c>
      <c r="D179" s="27" t="s">
        <v>1829</v>
      </c>
      <c r="E179" s="27" t="s">
        <v>1349</v>
      </c>
      <c r="F179" s="364" t="s">
        <v>834</v>
      </c>
      <c r="G179" s="365" t="s">
        <v>1052</v>
      </c>
      <c r="H179" s="364" t="n">
        <v>60</v>
      </c>
      <c r="I179" s="366" t="s">
        <v>1053</v>
      </c>
      <c r="J179" s="367"/>
    </row>
    <row r="180" customFormat="false" ht="18" hidden="false" customHeight="false" outlineLevel="0" collapsed="false">
      <c r="A180" s="363" t="n">
        <v>39600</v>
      </c>
      <c r="B180" s="155" t="s">
        <v>750</v>
      </c>
      <c r="C180" s="27" t="s">
        <v>1752</v>
      </c>
      <c r="D180" s="27" t="s">
        <v>1375</v>
      </c>
      <c r="E180" s="27" t="s">
        <v>1990</v>
      </c>
      <c r="F180" s="364" t="s">
        <v>835</v>
      </c>
      <c r="G180" s="365" t="s">
        <v>1052</v>
      </c>
      <c r="H180" s="364" t="n">
        <v>4</v>
      </c>
      <c r="I180" s="366"/>
      <c r="J180" s="367" t="s">
        <v>1054</v>
      </c>
    </row>
    <row r="181" customFormat="false" ht="18" hidden="false" customHeight="false" outlineLevel="0" collapsed="false">
      <c r="A181" s="363" t="n">
        <v>39613</v>
      </c>
      <c r="B181" s="155" t="s">
        <v>1991</v>
      </c>
      <c r="C181" s="27" t="s">
        <v>1891</v>
      </c>
      <c r="D181" s="27" t="s">
        <v>1992</v>
      </c>
      <c r="E181" s="27" t="s">
        <v>1129</v>
      </c>
      <c r="F181" s="364" t="s">
        <v>834</v>
      </c>
      <c r="G181" s="365" t="s">
        <v>1052</v>
      </c>
      <c r="H181" s="364" t="n">
        <v>110</v>
      </c>
      <c r="I181" s="366" t="s">
        <v>1053</v>
      </c>
      <c r="J181" s="367"/>
    </row>
    <row r="182" customFormat="false" ht="18" hidden="false" customHeight="false" outlineLevel="0" collapsed="false">
      <c r="A182" s="363" t="n">
        <v>39614</v>
      </c>
      <c r="B182" s="155" t="s">
        <v>686</v>
      </c>
      <c r="C182" s="27" t="s">
        <v>1752</v>
      </c>
      <c r="D182" s="27" t="s">
        <v>1993</v>
      </c>
      <c r="E182" s="27" t="s">
        <v>1994</v>
      </c>
      <c r="F182" s="364" t="s">
        <v>940</v>
      </c>
      <c r="G182" s="365" t="s">
        <v>1052</v>
      </c>
      <c r="H182" s="364"/>
      <c r="I182" s="366" t="s">
        <v>1053</v>
      </c>
      <c r="J182" s="367" t="s">
        <v>1054</v>
      </c>
    </row>
    <row r="183" customFormat="false" ht="18" hidden="false" customHeight="false" outlineLevel="0" collapsed="false">
      <c r="A183" s="363" t="n">
        <v>39621</v>
      </c>
      <c r="B183" s="155" t="s">
        <v>698</v>
      </c>
      <c r="C183" s="27" t="s">
        <v>1752</v>
      </c>
      <c r="D183" s="27" t="s">
        <v>1456</v>
      </c>
      <c r="E183" s="27" t="s">
        <v>1067</v>
      </c>
      <c r="F183" s="364" t="s">
        <v>834</v>
      </c>
      <c r="G183" s="365" t="s">
        <v>1052</v>
      </c>
      <c r="H183" s="364" t="n">
        <v>24</v>
      </c>
      <c r="I183" s="366" t="s">
        <v>1053</v>
      </c>
      <c r="J183" s="367"/>
    </row>
    <row r="184" customFormat="false" ht="18" hidden="false" customHeight="false" outlineLevel="0" collapsed="false">
      <c r="A184" s="363" t="n">
        <v>39261</v>
      </c>
      <c r="B184" s="155" t="s">
        <v>1995</v>
      </c>
      <c r="C184" s="27" t="s">
        <v>1752</v>
      </c>
      <c r="D184" s="27" t="s">
        <v>1058</v>
      </c>
      <c r="E184" s="27" t="s">
        <v>1996</v>
      </c>
      <c r="F184" s="364" t="s">
        <v>835</v>
      </c>
      <c r="G184" s="365" t="s">
        <v>1052</v>
      </c>
      <c r="H184" s="364" t="n">
        <v>2</v>
      </c>
      <c r="I184" s="366"/>
      <c r="J184" s="367" t="s">
        <v>1054</v>
      </c>
    </row>
    <row r="185" customFormat="false" ht="18" hidden="false" customHeight="false" outlineLevel="0" collapsed="false">
      <c r="A185" s="363" t="n">
        <v>39628</v>
      </c>
      <c r="B185" s="155" t="s">
        <v>1997</v>
      </c>
      <c r="C185" s="27" t="s">
        <v>1048</v>
      </c>
      <c r="D185" s="27" t="s">
        <v>1998</v>
      </c>
      <c r="E185" s="27" t="s">
        <v>1251</v>
      </c>
      <c r="F185" s="364" t="s">
        <v>834</v>
      </c>
      <c r="G185" s="365" t="s">
        <v>1052</v>
      </c>
      <c r="H185" s="364" t="n">
        <v>144</v>
      </c>
      <c r="I185" s="366" t="s">
        <v>1053</v>
      </c>
      <c r="J185" s="367"/>
    </row>
    <row r="186" customFormat="false" ht="18" hidden="false" customHeight="false" outlineLevel="0" collapsed="false">
      <c r="A186" s="363" t="n">
        <v>39635</v>
      </c>
      <c r="B186" s="155" t="s">
        <v>691</v>
      </c>
      <c r="C186" s="27" t="s">
        <v>1752</v>
      </c>
      <c r="D186" s="27" t="s">
        <v>1999</v>
      </c>
      <c r="E186" s="27" t="s">
        <v>2000</v>
      </c>
      <c r="F186" s="28" t="s">
        <v>834</v>
      </c>
      <c r="G186" s="365" t="s">
        <v>1052</v>
      </c>
      <c r="H186" s="43" t="n">
        <v>7</v>
      </c>
      <c r="I186" s="366"/>
      <c r="J186" s="367" t="s">
        <v>1054</v>
      </c>
    </row>
    <row r="187" customFormat="false" ht="18" hidden="false" customHeight="false" outlineLevel="0" collapsed="false">
      <c r="A187" s="363" t="n">
        <v>39642</v>
      </c>
      <c r="B187" s="155" t="s">
        <v>713</v>
      </c>
      <c r="C187" s="27" t="s">
        <v>1752</v>
      </c>
      <c r="D187" s="27" t="s">
        <v>2001</v>
      </c>
      <c r="E187" s="27" t="s">
        <v>1144</v>
      </c>
      <c r="F187" s="28" t="s">
        <v>834</v>
      </c>
      <c r="G187" s="365" t="s">
        <v>1052</v>
      </c>
      <c r="H187" s="43" t="n">
        <v>8</v>
      </c>
      <c r="I187" s="366"/>
      <c r="J187" s="367" t="s">
        <v>1054</v>
      </c>
    </row>
    <row r="188" customFormat="false" ht="18" hidden="false" customHeight="false" outlineLevel="0" collapsed="false">
      <c r="A188" s="363" t="n">
        <v>39649</v>
      </c>
      <c r="B188" s="155" t="s">
        <v>697</v>
      </c>
      <c r="C188" s="27" t="s">
        <v>1752</v>
      </c>
      <c r="D188" s="27" t="s">
        <v>2002</v>
      </c>
      <c r="E188" s="27" t="s">
        <v>1446</v>
      </c>
      <c r="F188" s="28" t="s">
        <v>834</v>
      </c>
      <c r="G188" s="365" t="s">
        <v>1052</v>
      </c>
      <c r="H188" s="43" t="n">
        <v>158</v>
      </c>
      <c r="I188" s="366" t="s">
        <v>1053</v>
      </c>
      <c r="J188" s="367"/>
    </row>
    <row r="189" customFormat="false" ht="18" hidden="false" customHeight="false" outlineLevel="0" collapsed="false">
      <c r="A189" s="363" t="n">
        <v>39656</v>
      </c>
      <c r="B189" s="155" t="s">
        <v>686</v>
      </c>
      <c r="C189" s="27" t="s">
        <v>1752</v>
      </c>
      <c r="D189" s="27" t="s">
        <v>2003</v>
      </c>
      <c r="E189" s="27" t="s">
        <v>2004</v>
      </c>
      <c r="F189" s="28" t="s">
        <v>834</v>
      </c>
      <c r="G189" s="365" t="s">
        <v>1052</v>
      </c>
      <c r="H189" s="43" t="n">
        <v>35</v>
      </c>
      <c r="I189" s="366" t="s">
        <v>1053</v>
      </c>
      <c r="J189" s="367"/>
    </row>
    <row r="190" customFormat="false" ht="18" hidden="false" customHeight="false" outlineLevel="0" collapsed="false">
      <c r="A190" s="363" t="n">
        <v>39663</v>
      </c>
      <c r="B190" s="155" t="s">
        <v>723</v>
      </c>
      <c r="C190" s="27" t="s">
        <v>1560</v>
      </c>
      <c r="D190" s="27" t="s">
        <v>2005</v>
      </c>
      <c r="E190" s="371" t="s">
        <v>1082</v>
      </c>
      <c r="F190" s="28" t="s">
        <v>1097</v>
      </c>
      <c r="G190" s="365" t="s">
        <v>1052</v>
      </c>
      <c r="H190" s="43"/>
      <c r="I190" s="366" t="s">
        <v>1053</v>
      </c>
      <c r="J190" s="367" t="s">
        <v>1054</v>
      </c>
    </row>
    <row r="191" customFormat="false" ht="18" hidden="false" customHeight="false" outlineLevel="0" collapsed="false">
      <c r="A191" s="363" t="n">
        <v>39670</v>
      </c>
      <c r="B191" s="155" t="s">
        <v>751</v>
      </c>
      <c r="C191" s="27" t="s">
        <v>1752</v>
      </c>
      <c r="D191" s="27" t="s">
        <v>1422</v>
      </c>
      <c r="E191" s="27" t="s">
        <v>2006</v>
      </c>
      <c r="F191" s="28" t="s">
        <v>1097</v>
      </c>
      <c r="G191" s="365" t="s">
        <v>1052</v>
      </c>
      <c r="H191" s="43"/>
      <c r="I191" s="366" t="s">
        <v>1053</v>
      </c>
      <c r="J191" s="367" t="s">
        <v>1054</v>
      </c>
    </row>
    <row r="192" customFormat="false" ht="18" hidden="false" customHeight="false" outlineLevel="0" collapsed="false">
      <c r="A192" s="363" t="n">
        <v>39677</v>
      </c>
      <c r="B192" s="155" t="s">
        <v>751</v>
      </c>
      <c r="C192" s="27" t="s">
        <v>1752</v>
      </c>
      <c r="D192" s="27" t="s">
        <v>2007</v>
      </c>
      <c r="E192" s="27" t="s">
        <v>1925</v>
      </c>
      <c r="F192" s="28" t="s">
        <v>834</v>
      </c>
      <c r="G192" s="365" t="s">
        <v>1052</v>
      </c>
      <c r="H192" s="43" t="n">
        <v>8</v>
      </c>
      <c r="I192" s="366"/>
      <c r="J192" s="367" t="s">
        <v>1054</v>
      </c>
    </row>
    <row r="193" customFormat="false" ht="18" hidden="false" customHeight="false" outlineLevel="0" collapsed="false">
      <c r="A193" s="363" t="n">
        <v>39684</v>
      </c>
      <c r="B193" s="155" t="s">
        <v>691</v>
      </c>
      <c r="C193" s="27" t="s">
        <v>1752</v>
      </c>
      <c r="D193" s="27" t="s">
        <v>1160</v>
      </c>
      <c r="E193" s="27" t="s">
        <v>1181</v>
      </c>
      <c r="F193" s="28" t="s">
        <v>834</v>
      </c>
      <c r="G193" s="365" t="s">
        <v>1052</v>
      </c>
      <c r="H193" s="43" t="n">
        <v>8</v>
      </c>
      <c r="I193" s="366" t="s">
        <v>1053</v>
      </c>
      <c r="J193" s="367"/>
    </row>
    <row r="194" customFormat="false" ht="18" hidden="false" customHeight="false" outlineLevel="0" collapsed="false">
      <c r="A194" s="363" t="n">
        <v>39691</v>
      </c>
      <c r="B194" s="155" t="s">
        <v>706</v>
      </c>
      <c r="C194" s="27" t="s">
        <v>1752</v>
      </c>
      <c r="D194" s="27" t="s">
        <v>1115</v>
      </c>
      <c r="E194" s="27" t="s">
        <v>2008</v>
      </c>
      <c r="F194" s="28" t="s">
        <v>835</v>
      </c>
      <c r="G194" s="365" t="s">
        <v>1052</v>
      </c>
      <c r="H194" s="43" t="n">
        <v>8</v>
      </c>
      <c r="I194" s="366"/>
      <c r="J194" s="367" t="s">
        <v>1054</v>
      </c>
    </row>
    <row r="195" customFormat="false" ht="18" hidden="false" customHeight="false" outlineLevel="0" collapsed="false">
      <c r="A195" s="363" t="n">
        <v>39698</v>
      </c>
      <c r="B195" s="155" t="s">
        <v>720</v>
      </c>
      <c r="C195" s="27" t="s">
        <v>1560</v>
      </c>
      <c r="D195" s="27" t="s">
        <v>1522</v>
      </c>
      <c r="E195" s="27" t="s">
        <v>2009</v>
      </c>
      <c r="F195" s="28" t="s">
        <v>835</v>
      </c>
      <c r="G195" s="365" t="s">
        <v>1052</v>
      </c>
      <c r="H195" s="43" t="n">
        <v>9</v>
      </c>
      <c r="I195" s="366"/>
      <c r="J195" s="367" t="s">
        <v>1054</v>
      </c>
    </row>
    <row r="196" customFormat="false" ht="18" hidden="false" customHeight="false" outlineLevel="0" collapsed="false">
      <c r="A196" s="363" t="n">
        <v>39705</v>
      </c>
      <c r="B196" s="155" t="s">
        <v>715</v>
      </c>
      <c r="C196" s="27" t="s">
        <v>1752</v>
      </c>
      <c r="D196" s="27" t="s">
        <v>2010</v>
      </c>
      <c r="E196" s="27" t="s">
        <v>1167</v>
      </c>
      <c r="F196" s="28" t="s">
        <v>834</v>
      </c>
      <c r="G196" s="365" t="s">
        <v>1052</v>
      </c>
      <c r="H196" s="43" t="n">
        <v>6</v>
      </c>
      <c r="I196" s="366" t="s">
        <v>1053</v>
      </c>
      <c r="J196" s="367"/>
    </row>
    <row r="197" customFormat="false" ht="18" hidden="false" customHeight="false" outlineLevel="0" collapsed="false">
      <c r="A197" s="363" t="n">
        <v>39712</v>
      </c>
      <c r="B197" s="155" t="s">
        <v>713</v>
      </c>
      <c r="C197" s="27" t="s">
        <v>1560</v>
      </c>
      <c r="D197" s="27" t="s">
        <v>2011</v>
      </c>
      <c r="E197" s="27" t="s">
        <v>1535</v>
      </c>
      <c r="F197" s="28" t="s">
        <v>834</v>
      </c>
      <c r="G197" s="365" t="s">
        <v>1052</v>
      </c>
      <c r="H197" s="43" t="n">
        <v>72</v>
      </c>
      <c r="I197" s="366" t="s">
        <v>1053</v>
      </c>
      <c r="J197" s="367"/>
    </row>
    <row r="199" customFormat="false" ht="18" hidden="false" customHeight="false" outlineLevel="0" collapsed="false">
      <c r="A199" s="361" t="s">
        <v>681</v>
      </c>
      <c r="B199" s="370" t="s">
        <v>680</v>
      </c>
      <c r="C199" s="370" t="s">
        <v>1045</v>
      </c>
      <c r="D199" s="370" t="s">
        <v>1046</v>
      </c>
      <c r="E199" s="154" t="s">
        <v>1047</v>
      </c>
      <c r="F199" s="362" t="n">
        <f aca="false">L11</f>
        <v>2009</v>
      </c>
      <c r="G199" s="362"/>
      <c r="H199" s="362"/>
      <c r="I199" s="362"/>
      <c r="J199" s="362"/>
    </row>
    <row r="200" customFormat="false" ht="18" hidden="false" customHeight="false" outlineLevel="0" collapsed="false">
      <c r="A200" s="363" t="n">
        <v>39929</v>
      </c>
      <c r="B200" s="155" t="s">
        <v>736</v>
      </c>
      <c r="C200" s="27" t="s">
        <v>1752</v>
      </c>
      <c r="D200" s="27" t="s">
        <v>2012</v>
      </c>
      <c r="E200" s="27" t="s">
        <v>1473</v>
      </c>
      <c r="F200" s="364" t="s">
        <v>835</v>
      </c>
      <c r="G200" s="365" t="s">
        <v>1052</v>
      </c>
      <c r="H200" s="364" t="n">
        <v>3</v>
      </c>
      <c r="I200" s="366"/>
      <c r="J200" s="367" t="s">
        <v>1054</v>
      </c>
    </row>
    <row r="201" customFormat="false" ht="18" hidden="false" customHeight="false" outlineLevel="0" collapsed="false">
      <c r="A201" s="363" t="n">
        <v>39936</v>
      </c>
      <c r="B201" s="155" t="s">
        <v>788</v>
      </c>
      <c r="C201" s="27" t="s">
        <v>1752</v>
      </c>
      <c r="D201" s="27" t="s">
        <v>2013</v>
      </c>
      <c r="E201" s="27" t="s">
        <v>1205</v>
      </c>
      <c r="F201" s="364" t="s">
        <v>834</v>
      </c>
      <c r="G201" s="365" t="s">
        <v>1052</v>
      </c>
      <c r="H201" s="364" t="n">
        <v>48</v>
      </c>
      <c r="I201" s="366" t="s">
        <v>1053</v>
      </c>
      <c r="J201" s="367"/>
    </row>
    <row r="202" customFormat="false" ht="18" hidden="false" customHeight="false" outlineLevel="0" collapsed="false">
      <c r="A202" s="363" t="n">
        <v>39943</v>
      </c>
      <c r="B202" s="155" t="s">
        <v>726</v>
      </c>
      <c r="C202" s="27" t="s">
        <v>1560</v>
      </c>
      <c r="D202" s="27" t="s">
        <v>2014</v>
      </c>
      <c r="E202" s="27" t="s">
        <v>2015</v>
      </c>
      <c r="F202" s="364" t="s">
        <v>834</v>
      </c>
      <c r="G202" s="365" t="s">
        <v>1052</v>
      </c>
      <c r="H202" s="364" t="n">
        <v>5</v>
      </c>
      <c r="I202" s="366"/>
      <c r="J202" s="367" t="s">
        <v>1054</v>
      </c>
    </row>
    <row r="203" customFormat="false" ht="18" hidden="false" customHeight="false" outlineLevel="0" collapsed="false">
      <c r="A203" s="363" t="n">
        <v>39950</v>
      </c>
      <c r="B203" s="155" t="s">
        <v>1019</v>
      </c>
      <c r="C203" s="27" t="s">
        <v>1752</v>
      </c>
      <c r="D203" s="27" t="s">
        <v>1321</v>
      </c>
      <c r="E203" s="27" t="s">
        <v>1375</v>
      </c>
      <c r="F203" s="364" t="s">
        <v>834</v>
      </c>
      <c r="G203" s="365" t="s">
        <v>1052</v>
      </c>
      <c r="H203" s="364" t="n">
        <v>114</v>
      </c>
      <c r="I203" s="366" t="s">
        <v>1053</v>
      </c>
      <c r="J203" s="367"/>
    </row>
    <row r="204" customFormat="false" ht="18" hidden="false" customHeight="false" outlineLevel="0" collapsed="false">
      <c r="A204" s="363" t="n">
        <v>39957</v>
      </c>
      <c r="B204" s="155" t="s">
        <v>689</v>
      </c>
      <c r="C204" s="27" t="s">
        <v>1752</v>
      </c>
      <c r="D204" s="27" t="s">
        <v>2016</v>
      </c>
      <c r="E204" s="27" t="s">
        <v>2017</v>
      </c>
      <c r="F204" s="364" t="s">
        <v>835</v>
      </c>
      <c r="G204" s="365" t="s">
        <v>1052</v>
      </c>
      <c r="H204" s="364" t="n">
        <v>9</v>
      </c>
      <c r="I204" s="366"/>
      <c r="J204" s="367" t="s">
        <v>1054</v>
      </c>
    </row>
    <row r="205" customFormat="false" ht="18" hidden="false" customHeight="false" outlineLevel="0" collapsed="false">
      <c r="A205" s="363" t="n">
        <v>39964</v>
      </c>
      <c r="B205" s="155" t="s">
        <v>706</v>
      </c>
      <c r="C205" s="27" t="s">
        <v>1752</v>
      </c>
      <c r="D205" s="27" t="s">
        <v>1171</v>
      </c>
      <c r="E205" s="27" t="s">
        <v>2018</v>
      </c>
      <c r="F205" s="364" t="s">
        <v>835</v>
      </c>
      <c r="G205" s="365" t="s">
        <v>1052</v>
      </c>
      <c r="H205" s="364" t="n">
        <v>8</v>
      </c>
      <c r="I205" s="366"/>
      <c r="J205" s="367" t="s">
        <v>1054</v>
      </c>
    </row>
    <row r="206" customFormat="false" ht="18" hidden="false" customHeight="false" outlineLevel="0" collapsed="false">
      <c r="A206" s="363" t="n">
        <v>39971</v>
      </c>
      <c r="B206" s="155" t="s">
        <v>697</v>
      </c>
      <c r="C206" s="27" t="s">
        <v>1752</v>
      </c>
      <c r="D206" s="27" t="s">
        <v>1542</v>
      </c>
      <c r="E206" s="27" t="s">
        <v>1547</v>
      </c>
      <c r="F206" s="364" t="s">
        <v>835</v>
      </c>
      <c r="G206" s="365" t="s">
        <v>1052</v>
      </c>
      <c r="H206" s="364" t="n">
        <v>4</v>
      </c>
      <c r="I206" s="366"/>
      <c r="J206" s="367" t="s">
        <v>1054</v>
      </c>
    </row>
    <row r="207" customFormat="false" ht="18" hidden="false" customHeight="false" outlineLevel="0" collapsed="false">
      <c r="A207" s="363" t="n">
        <v>39978</v>
      </c>
      <c r="B207" s="155" t="s">
        <v>686</v>
      </c>
      <c r="C207" s="27" t="s">
        <v>1752</v>
      </c>
      <c r="D207" s="27" t="s">
        <v>1381</v>
      </c>
      <c r="E207" s="27" t="s">
        <v>2019</v>
      </c>
      <c r="F207" s="364" t="s">
        <v>835</v>
      </c>
      <c r="G207" s="365" t="s">
        <v>1052</v>
      </c>
      <c r="H207" s="364" t="n">
        <v>3</v>
      </c>
      <c r="I207" s="366" t="s">
        <v>1053</v>
      </c>
      <c r="J207" s="367"/>
    </row>
    <row r="208" customFormat="false" ht="18" hidden="false" customHeight="false" outlineLevel="0" collapsed="false">
      <c r="A208" s="363" t="n">
        <v>39985</v>
      </c>
      <c r="B208" s="155" t="s">
        <v>698</v>
      </c>
      <c r="C208" s="27" t="s">
        <v>1752</v>
      </c>
      <c r="D208" s="27" t="s">
        <v>1630</v>
      </c>
      <c r="E208" s="27" t="s">
        <v>1755</v>
      </c>
      <c r="F208" s="364" t="s">
        <v>835</v>
      </c>
      <c r="G208" s="365" t="s">
        <v>1052</v>
      </c>
      <c r="H208" s="364" t="n">
        <v>4</v>
      </c>
      <c r="I208" s="366"/>
      <c r="J208" s="367" t="s">
        <v>1054</v>
      </c>
    </row>
    <row r="209" customFormat="false" ht="18" hidden="false" customHeight="false" outlineLevel="0" collapsed="false">
      <c r="A209" s="363" t="n">
        <v>39992</v>
      </c>
      <c r="B209" s="155" t="s">
        <v>751</v>
      </c>
      <c r="C209" s="27" t="s">
        <v>1048</v>
      </c>
      <c r="D209" s="27" t="s">
        <v>1526</v>
      </c>
      <c r="E209" s="27" t="s">
        <v>1288</v>
      </c>
      <c r="F209" s="364" t="s">
        <v>834</v>
      </c>
      <c r="G209" s="365" t="s">
        <v>1052</v>
      </c>
      <c r="H209" s="364" t="n">
        <v>67</v>
      </c>
      <c r="I209" s="366" t="s">
        <v>1053</v>
      </c>
      <c r="J209" s="367"/>
    </row>
    <row r="210" customFormat="false" ht="18" hidden="false" customHeight="false" outlineLevel="0" collapsed="false">
      <c r="A210" s="363" t="n">
        <v>39999</v>
      </c>
      <c r="B210" s="155" t="s">
        <v>691</v>
      </c>
      <c r="C210" s="27" t="s">
        <v>1752</v>
      </c>
      <c r="D210" s="27" t="s">
        <v>1184</v>
      </c>
      <c r="E210" s="27" t="s">
        <v>1284</v>
      </c>
      <c r="F210" s="364" t="s">
        <v>834</v>
      </c>
      <c r="G210" s="365" t="s">
        <v>1052</v>
      </c>
      <c r="H210" s="364" t="n">
        <v>1</v>
      </c>
      <c r="I210" s="366"/>
      <c r="J210" s="367" t="s">
        <v>1054</v>
      </c>
    </row>
    <row r="211" customFormat="false" ht="18" hidden="false" customHeight="false" outlineLevel="0" collapsed="false">
      <c r="A211" s="363" t="n">
        <v>40006</v>
      </c>
      <c r="B211" s="155" t="s">
        <v>989</v>
      </c>
      <c r="C211" s="27" t="s">
        <v>1752</v>
      </c>
      <c r="D211" s="27" t="s">
        <v>1178</v>
      </c>
      <c r="E211" s="27" t="s">
        <v>1392</v>
      </c>
      <c r="F211" s="364" t="s">
        <v>834</v>
      </c>
      <c r="G211" s="365" t="s">
        <v>1052</v>
      </c>
      <c r="H211" s="364" t="n">
        <v>30</v>
      </c>
      <c r="I211" s="366" t="s">
        <v>1053</v>
      </c>
      <c r="J211" s="367"/>
    </row>
    <row r="212" customFormat="false" ht="18" hidden="false" customHeight="false" outlineLevel="0" collapsed="false">
      <c r="A212" s="363" t="n">
        <v>40013</v>
      </c>
      <c r="B212" s="155" t="s">
        <v>1024</v>
      </c>
      <c r="C212" s="27" t="s">
        <v>1752</v>
      </c>
      <c r="D212" s="27" t="s">
        <v>2020</v>
      </c>
      <c r="E212" s="27" t="s">
        <v>1336</v>
      </c>
      <c r="F212" s="364" t="s">
        <v>834</v>
      </c>
      <c r="G212" s="365" t="s">
        <v>1052</v>
      </c>
      <c r="H212" s="364" t="n">
        <v>6</v>
      </c>
      <c r="I212" s="366"/>
      <c r="J212" s="367" t="s">
        <v>1054</v>
      </c>
    </row>
    <row r="213" customFormat="false" ht="18" hidden="false" customHeight="false" outlineLevel="0" collapsed="false">
      <c r="A213" s="363" t="n">
        <v>40020</v>
      </c>
      <c r="B213" s="155" t="s">
        <v>686</v>
      </c>
      <c r="C213" s="27" t="s">
        <v>1752</v>
      </c>
      <c r="D213" s="27" t="s">
        <v>2021</v>
      </c>
      <c r="E213" s="27" t="s">
        <v>2022</v>
      </c>
      <c r="F213" s="28" t="s">
        <v>834</v>
      </c>
      <c r="G213" s="365" t="s">
        <v>1052</v>
      </c>
      <c r="H213" s="43" t="n">
        <v>10</v>
      </c>
      <c r="I213" s="366"/>
      <c r="J213" s="367" t="s">
        <v>1054</v>
      </c>
    </row>
    <row r="214" customFormat="false" ht="18" hidden="false" customHeight="false" outlineLevel="0" collapsed="false">
      <c r="A214" s="363" t="n">
        <v>40027</v>
      </c>
      <c r="B214" s="155" t="s">
        <v>723</v>
      </c>
      <c r="C214" s="27" t="s">
        <v>1752</v>
      </c>
      <c r="D214" s="27" t="s">
        <v>1243</v>
      </c>
      <c r="E214" s="27" t="s">
        <v>1716</v>
      </c>
      <c r="F214" s="28" t="s">
        <v>835</v>
      </c>
      <c r="G214" s="365" t="s">
        <v>1052</v>
      </c>
      <c r="H214" s="43" t="n">
        <v>5</v>
      </c>
      <c r="I214" s="366"/>
      <c r="J214" s="367" t="s">
        <v>1054</v>
      </c>
    </row>
    <row r="215" customFormat="false" ht="18" hidden="false" customHeight="false" outlineLevel="0" collapsed="false">
      <c r="A215" s="363" t="n">
        <v>40034</v>
      </c>
      <c r="B215" s="155" t="s">
        <v>2023</v>
      </c>
      <c r="C215" s="27" t="s">
        <v>1752</v>
      </c>
      <c r="D215" s="27" t="s">
        <v>1079</v>
      </c>
      <c r="E215" s="27" t="s">
        <v>2024</v>
      </c>
      <c r="F215" s="28" t="s">
        <v>835</v>
      </c>
      <c r="G215" s="365" t="s">
        <v>1052</v>
      </c>
      <c r="H215" s="43" t="n">
        <v>59</v>
      </c>
      <c r="I215" s="366" t="s">
        <v>1053</v>
      </c>
      <c r="J215" s="367"/>
    </row>
    <row r="216" customFormat="false" ht="18" hidden="false" customHeight="false" outlineLevel="0" collapsed="false">
      <c r="A216" s="363" t="n">
        <v>40041</v>
      </c>
      <c r="B216" s="155" t="s">
        <v>704</v>
      </c>
      <c r="C216" s="27" t="s">
        <v>1752</v>
      </c>
      <c r="D216" s="27" t="s">
        <v>2025</v>
      </c>
      <c r="E216" s="27" t="s">
        <v>2026</v>
      </c>
      <c r="F216" s="28" t="s">
        <v>835</v>
      </c>
      <c r="G216" s="365" t="s">
        <v>1052</v>
      </c>
      <c r="H216" s="43" t="n">
        <v>209</v>
      </c>
      <c r="I216" s="366" t="s">
        <v>1053</v>
      </c>
      <c r="J216" s="367"/>
    </row>
    <row r="217" customFormat="false" ht="18" hidden="false" customHeight="false" outlineLevel="0" collapsed="false">
      <c r="A217" s="363" t="n">
        <v>40048</v>
      </c>
      <c r="B217" s="155" t="s">
        <v>837</v>
      </c>
      <c r="C217" s="27" t="s">
        <v>1752</v>
      </c>
      <c r="D217" s="27" t="s">
        <v>2027</v>
      </c>
      <c r="E217" s="27" t="s">
        <v>1587</v>
      </c>
      <c r="F217" s="28" t="s">
        <v>834</v>
      </c>
      <c r="G217" s="365" t="s">
        <v>1052</v>
      </c>
      <c r="H217" s="43" t="n">
        <v>138</v>
      </c>
      <c r="I217" s="366" t="s">
        <v>1053</v>
      </c>
      <c r="J217" s="367"/>
    </row>
    <row r="218" customFormat="false" ht="18" hidden="false" customHeight="false" outlineLevel="0" collapsed="false">
      <c r="A218" s="363" t="n">
        <v>40055</v>
      </c>
      <c r="B218" s="155" t="s">
        <v>706</v>
      </c>
      <c r="C218" s="27" t="s">
        <v>1752</v>
      </c>
      <c r="D218" s="27" t="s">
        <v>1900</v>
      </c>
      <c r="E218" s="27" t="s">
        <v>1153</v>
      </c>
      <c r="F218" s="28" t="s">
        <v>834</v>
      </c>
      <c r="G218" s="365" t="s">
        <v>1052</v>
      </c>
      <c r="H218" s="43" t="n">
        <v>51</v>
      </c>
      <c r="I218" s="366" t="s">
        <v>1053</v>
      </c>
      <c r="J218" s="367"/>
    </row>
    <row r="219" customFormat="false" ht="18" hidden="false" customHeight="false" outlineLevel="0" collapsed="false">
      <c r="A219" s="363" t="n">
        <v>40062</v>
      </c>
      <c r="B219" s="155" t="s">
        <v>720</v>
      </c>
      <c r="C219" s="27" t="s">
        <v>1048</v>
      </c>
      <c r="D219" s="27" t="s">
        <v>2028</v>
      </c>
      <c r="E219" s="27" t="s">
        <v>1178</v>
      </c>
      <c r="F219" s="28" t="s">
        <v>834</v>
      </c>
      <c r="G219" s="365" t="s">
        <v>1052</v>
      </c>
      <c r="H219" s="43" t="n">
        <v>78</v>
      </c>
      <c r="I219" s="366" t="s">
        <v>1053</v>
      </c>
      <c r="J219" s="367"/>
    </row>
    <row r="220" customFormat="false" ht="18" hidden="false" customHeight="false" outlineLevel="0" collapsed="false">
      <c r="A220" s="363" t="n">
        <v>40069</v>
      </c>
      <c r="B220" s="155" t="s">
        <v>715</v>
      </c>
      <c r="C220" s="27" t="s">
        <v>1048</v>
      </c>
      <c r="D220" s="27" t="s">
        <v>2029</v>
      </c>
      <c r="E220" s="27" t="s">
        <v>2030</v>
      </c>
      <c r="F220" s="28" t="s">
        <v>1051</v>
      </c>
      <c r="G220" s="365" t="s">
        <v>1052</v>
      </c>
      <c r="H220" s="43"/>
      <c r="I220" s="366" t="s">
        <v>1053</v>
      </c>
      <c r="J220" s="367" t="s">
        <v>1054</v>
      </c>
    </row>
    <row r="221" customFormat="false" ht="18" hidden="false" customHeight="false" outlineLevel="0" collapsed="false">
      <c r="A221" s="363" t="n">
        <v>40076</v>
      </c>
      <c r="B221" s="155" t="s">
        <v>713</v>
      </c>
      <c r="C221" s="27" t="s">
        <v>1560</v>
      </c>
      <c r="D221" s="27" t="s">
        <v>1280</v>
      </c>
      <c r="E221" s="27" t="s">
        <v>1270</v>
      </c>
      <c r="F221" s="28" t="s">
        <v>835</v>
      </c>
      <c r="G221" s="365" t="s">
        <v>1052</v>
      </c>
      <c r="H221" s="43" t="n">
        <v>4</v>
      </c>
      <c r="I221" s="366"/>
      <c r="J221" s="367" t="s">
        <v>1054</v>
      </c>
    </row>
    <row r="222" customFormat="false" ht="18" hidden="false" customHeight="false" outlineLevel="0" collapsed="false">
      <c r="A222" s="363" t="n">
        <v>40083</v>
      </c>
      <c r="B222" s="155" t="s">
        <v>713</v>
      </c>
      <c r="C222" s="27" t="s">
        <v>1560</v>
      </c>
      <c r="D222" s="27" t="s">
        <v>1540</v>
      </c>
      <c r="E222" s="27" t="s">
        <v>1079</v>
      </c>
      <c r="F222" s="28" t="s">
        <v>834</v>
      </c>
      <c r="G222" s="365" t="s">
        <v>1052</v>
      </c>
      <c r="H222" s="43" t="n">
        <v>5</v>
      </c>
      <c r="I222" s="366"/>
      <c r="J222" s="367" t="s">
        <v>1054</v>
      </c>
    </row>
  </sheetData>
  <mergeCells count="10">
    <mergeCell ref="F1:J1"/>
    <mergeCell ref="F20:J20"/>
    <mergeCell ref="F42:J42"/>
    <mergeCell ref="F64:J64"/>
    <mergeCell ref="F89:J89"/>
    <mergeCell ref="F113:J113"/>
    <mergeCell ref="F136:J136"/>
    <mergeCell ref="F157:J157"/>
    <mergeCell ref="F175:J175"/>
    <mergeCell ref="F199:J1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875" defaultRowHeight="18" zeroHeight="false" outlineLevelRow="0" outlineLevelCol="0"/>
  <cols>
    <col collapsed="false" customWidth="true" hidden="false" outlineLevel="0" max="1" min="1" style="360" width="12.55"/>
    <col collapsed="false" customWidth="true" hidden="false" outlineLevel="0" max="2" min="2" style="3" width="24.87"/>
    <col collapsed="false" customWidth="true" hidden="false" outlineLevel="0" max="3" min="3" style="4" width="9.77"/>
    <col collapsed="false" customWidth="false" hidden="false" outlineLevel="0" max="5" min="4" style="4" width="8.87"/>
    <col collapsed="false" customWidth="true" hidden="false" outlineLevel="0" max="6" min="6" style="4" width="7.1"/>
    <col collapsed="false" customWidth="true" hidden="false" outlineLevel="0" max="7" min="7" style="3" width="3.76"/>
    <col collapsed="false" customWidth="true" hidden="false" outlineLevel="0" max="8" min="8" style="4" width="6.87"/>
    <col collapsed="false" customWidth="true" hidden="false" outlineLevel="0" max="9" min="9" style="3" width="5.87"/>
    <col collapsed="false" customWidth="true" hidden="false" outlineLevel="0" max="10" min="10" style="3" width="6.32"/>
    <col collapsed="false" customWidth="false" hidden="false" outlineLevel="0" max="11" min="11" style="3" width="8.87"/>
    <col collapsed="false" customWidth="false" hidden="false" outlineLevel="0" max="12" min="12" style="4" width="8.87"/>
    <col collapsed="false" customWidth="false" hidden="false" outlineLevel="0" max="257" min="13" style="3" width="8.87"/>
  </cols>
  <sheetData>
    <row r="1" customFormat="false" ht="18" hidden="false" customHeight="true" outlineLevel="0" collapsed="false">
      <c r="A1" s="361" t="s">
        <v>681</v>
      </c>
      <c r="B1" s="370" t="s">
        <v>680</v>
      </c>
      <c r="C1" s="370" t="s">
        <v>1045</v>
      </c>
      <c r="D1" s="370" t="s">
        <v>1046</v>
      </c>
      <c r="E1" s="154" t="s">
        <v>1047</v>
      </c>
      <c r="F1" s="362" t="n">
        <f aca="false">L2</f>
        <v>2010</v>
      </c>
      <c r="G1" s="362"/>
      <c r="H1" s="362"/>
      <c r="I1" s="362"/>
      <c r="J1" s="362"/>
      <c r="L1" s="27"/>
      <c r="M1" s="347" t="s">
        <v>834</v>
      </c>
      <c r="N1" s="347" t="s">
        <v>938</v>
      </c>
      <c r="O1" s="347" t="s">
        <v>835</v>
      </c>
      <c r="P1" s="347" t="s">
        <v>939</v>
      </c>
      <c r="Q1" s="347" t="s">
        <v>940</v>
      </c>
      <c r="R1" s="347" t="s">
        <v>783</v>
      </c>
    </row>
    <row r="2" customFormat="false" ht="18" hidden="false" customHeight="false" outlineLevel="0" collapsed="false">
      <c r="A2" s="363" t="n">
        <v>40293</v>
      </c>
      <c r="B2" s="155" t="s">
        <v>820</v>
      </c>
      <c r="C2" s="27" t="s">
        <v>1752</v>
      </c>
      <c r="D2" s="27" t="s">
        <v>2031</v>
      </c>
      <c r="E2" s="27" t="s">
        <v>1369</v>
      </c>
      <c r="F2" s="364" t="s">
        <v>834</v>
      </c>
      <c r="G2" s="365" t="s">
        <v>1052</v>
      </c>
      <c r="H2" s="364" t="n">
        <v>7</v>
      </c>
      <c r="I2" s="366"/>
      <c r="J2" s="367" t="s">
        <v>1054</v>
      </c>
      <c r="L2" s="154" t="n">
        <v>2010</v>
      </c>
      <c r="M2" s="27" t="n">
        <f aca="false">COUNTIF($F2:$F21,"Won")</f>
        <v>9</v>
      </c>
      <c r="N2" s="27" t="n">
        <f aca="false">COUNTIF($F2:$F21,"Draw")</f>
        <v>1</v>
      </c>
      <c r="O2" s="27" t="n">
        <f aca="false">COUNTIF($F2:$F21,"Lost")</f>
        <v>8</v>
      </c>
      <c r="P2" s="27" t="n">
        <f aca="false">COUNTIF($F2:$F21,"NR")</f>
        <v>2</v>
      </c>
      <c r="Q2" s="27" t="n">
        <f aca="false">COUNTIF($F2:$F21,"Tied")</f>
        <v>0</v>
      </c>
      <c r="R2" s="27" t="n">
        <f aca="false">SUM(M2:Q2)</f>
        <v>20</v>
      </c>
    </row>
    <row r="3" customFormat="false" ht="18" hidden="false" customHeight="false" outlineLevel="0" collapsed="false">
      <c r="A3" s="363" t="n">
        <v>40307</v>
      </c>
      <c r="B3" s="155" t="s">
        <v>726</v>
      </c>
      <c r="C3" s="27" t="s">
        <v>1560</v>
      </c>
      <c r="D3" s="27" t="s">
        <v>2032</v>
      </c>
      <c r="E3" s="27" t="s">
        <v>1435</v>
      </c>
      <c r="F3" s="364" t="s">
        <v>834</v>
      </c>
      <c r="G3" s="365" t="s">
        <v>1052</v>
      </c>
      <c r="H3" s="364" t="n">
        <v>8</v>
      </c>
      <c r="I3" s="366"/>
      <c r="J3" s="367" t="s">
        <v>1054</v>
      </c>
      <c r="L3" s="154" t="n">
        <v>2011</v>
      </c>
      <c r="M3" s="27" t="n">
        <f aca="false">COUNTIF($F24:$F38,"Won")</f>
        <v>7</v>
      </c>
      <c r="N3" s="27" t="n">
        <f aca="false">COUNTIF($F24:$F38,"Draw")</f>
        <v>0</v>
      </c>
      <c r="O3" s="27" t="n">
        <f aca="false">COUNTIF($F24:$F38,"Lost")</f>
        <v>7</v>
      </c>
      <c r="P3" s="27" t="n">
        <f aca="false">COUNTIF($F24:$F38,"NR")</f>
        <v>1</v>
      </c>
      <c r="Q3" s="27" t="n">
        <f aca="false">COUNTIF($F24:$F38,"Tied")</f>
        <v>0</v>
      </c>
      <c r="R3" s="27" t="n">
        <f aca="false">SUM(M3:Q3)</f>
        <v>15</v>
      </c>
    </row>
    <row r="4" customFormat="false" ht="18" hidden="false" customHeight="false" outlineLevel="0" collapsed="false">
      <c r="A4" s="363" t="n">
        <v>40314</v>
      </c>
      <c r="B4" s="155" t="s">
        <v>1754</v>
      </c>
      <c r="C4" s="27" t="s">
        <v>1752</v>
      </c>
      <c r="D4" s="27" t="s">
        <v>603</v>
      </c>
      <c r="E4" s="27" t="s">
        <v>2033</v>
      </c>
      <c r="F4" s="364" t="s">
        <v>1097</v>
      </c>
      <c r="G4" s="365" t="s">
        <v>1052</v>
      </c>
      <c r="H4" s="364"/>
      <c r="I4" s="366" t="s">
        <v>1053</v>
      </c>
      <c r="J4" s="367" t="s">
        <v>1054</v>
      </c>
      <c r="L4" s="154" t="n">
        <v>2012</v>
      </c>
      <c r="M4" s="27" t="n">
        <f aca="false">COUNTIF($F41:$F50,"Won")</f>
        <v>8</v>
      </c>
      <c r="N4" s="27" t="n">
        <f aca="false">COUNTIF($F41:$F50,"Draw")</f>
        <v>0</v>
      </c>
      <c r="O4" s="27" t="n">
        <f aca="false">COUNTIF($F41:$F50,"Lost")</f>
        <v>2</v>
      </c>
      <c r="P4" s="27" t="n">
        <f aca="false">COUNTIF($F41:$F50,"NR")</f>
        <v>0</v>
      </c>
      <c r="Q4" s="27" t="n">
        <f aca="false">COUNTIF($F41:$F50,"Tied")</f>
        <v>0</v>
      </c>
      <c r="R4" s="27" t="n">
        <f aca="false">SUM(M4:Q4)</f>
        <v>10</v>
      </c>
    </row>
    <row r="5" customFormat="false" ht="18" hidden="false" customHeight="false" outlineLevel="0" collapsed="false">
      <c r="A5" s="363" t="n">
        <v>40321</v>
      </c>
      <c r="B5" s="155" t="s">
        <v>689</v>
      </c>
      <c r="C5" s="27" t="s">
        <v>1752</v>
      </c>
      <c r="D5" s="27" t="s">
        <v>2034</v>
      </c>
      <c r="E5" s="27" t="s">
        <v>1975</v>
      </c>
      <c r="F5" s="364" t="s">
        <v>835</v>
      </c>
      <c r="G5" s="365" t="s">
        <v>1052</v>
      </c>
      <c r="H5" s="364" t="n">
        <v>40</v>
      </c>
      <c r="I5" s="366" t="s">
        <v>1053</v>
      </c>
      <c r="J5" s="367"/>
      <c r="L5" s="154" t="n">
        <v>2013</v>
      </c>
      <c r="M5" s="27" t="n">
        <f aca="false">COUNTIF($F53:$F73,"Won")</f>
        <v>10</v>
      </c>
      <c r="N5" s="27" t="n">
        <f aca="false">COUNTIF($F53:$F73,"Draw")</f>
        <v>1</v>
      </c>
      <c r="O5" s="27" t="n">
        <f aca="false">COUNTIF($F53:$F73,"Lost")</f>
        <v>6</v>
      </c>
      <c r="P5" s="27" t="n">
        <f aca="false">COUNTIF($F53:$F73,"NR")</f>
        <v>3</v>
      </c>
      <c r="Q5" s="27" t="n">
        <v>0</v>
      </c>
      <c r="R5" s="27" t="n">
        <f aca="false">SUM(M5:Q5)</f>
        <v>20</v>
      </c>
    </row>
    <row r="6" customFormat="false" ht="18" hidden="false" customHeight="false" outlineLevel="0" collapsed="false">
      <c r="A6" s="363" t="n">
        <v>40328</v>
      </c>
      <c r="B6" s="155" t="s">
        <v>736</v>
      </c>
      <c r="C6" s="27" t="s">
        <v>1752</v>
      </c>
      <c r="D6" s="27" t="s">
        <v>2035</v>
      </c>
      <c r="E6" s="27" t="s">
        <v>2036</v>
      </c>
      <c r="F6" s="364" t="s">
        <v>834</v>
      </c>
      <c r="G6" s="365" t="s">
        <v>1052</v>
      </c>
      <c r="H6" s="364" t="n">
        <v>5</v>
      </c>
      <c r="I6" s="366"/>
      <c r="J6" s="367" t="s">
        <v>1054</v>
      </c>
      <c r="L6" s="154" t="n">
        <v>2014</v>
      </c>
      <c r="M6" s="27" t="n">
        <f aca="false">COUNTIF($F75:$F91,"Won")</f>
        <v>9</v>
      </c>
      <c r="N6" s="27" t="n">
        <f aca="false">COUNTIF($F75:$F91,"Draw")</f>
        <v>1</v>
      </c>
      <c r="O6" s="27" t="n">
        <f aca="false">COUNTIF($F75:$F91,"Lost")</f>
        <v>5</v>
      </c>
      <c r="P6" s="27" t="n">
        <f aca="false">COUNTIF($F75:$F91,"NR")</f>
        <v>1</v>
      </c>
      <c r="Q6" s="27" t="n">
        <f aca="false">COUNTIF($F75:$F91,"Tied")</f>
        <v>0</v>
      </c>
      <c r="R6" s="27" t="n">
        <f aca="false">SUM(M6:Q6)</f>
        <v>16</v>
      </c>
    </row>
    <row r="7" customFormat="false" ht="18" hidden="false" customHeight="false" outlineLevel="0" collapsed="false">
      <c r="A7" s="363" t="n">
        <v>40335</v>
      </c>
      <c r="B7" s="155" t="s">
        <v>788</v>
      </c>
      <c r="C7" s="27" t="s">
        <v>1752</v>
      </c>
      <c r="D7" s="27" t="s">
        <v>2037</v>
      </c>
      <c r="E7" s="27" t="s">
        <v>2038</v>
      </c>
      <c r="F7" s="364" t="s">
        <v>835</v>
      </c>
      <c r="G7" s="365" t="s">
        <v>1052</v>
      </c>
      <c r="H7" s="364" t="n">
        <v>8</v>
      </c>
      <c r="I7" s="366"/>
      <c r="J7" s="367" t="s">
        <v>1054</v>
      </c>
      <c r="L7" s="154" t="n">
        <v>2015</v>
      </c>
      <c r="M7" s="27" t="n">
        <f aca="false">COUNTIF($F93:$F109,"Won")</f>
        <v>10</v>
      </c>
      <c r="N7" s="27" t="n">
        <f aca="false">COUNTIF($F93:$F109,"Draw")</f>
        <v>1</v>
      </c>
      <c r="O7" s="27" t="n">
        <f aca="false">COUNTIF($F93:$F109,"Lost")</f>
        <v>6</v>
      </c>
      <c r="P7" s="27" t="n">
        <f aca="false">COUNTIF($F93:$F109,"NR")</f>
        <v>0</v>
      </c>
      <c r="Q7" s="27" t="n">
        <f aca="false">COUNTIF($F51:$F53,"Tied")</f>
        <v>0</v>
      </c>
      <c r="R7" s="27" t="n">
        <f aca="false">SUM(M7:Q7)</f>
        <v>17</v>
      </c>
    </row>
    <row r="8" customFormat="false" ht="18" hidden="false" customHeight="false" outlineLevel="0" collapsed="false">
      <c r="A8" s="363" t="n">
        <v>40342</v>
      </c>
      <c r="B8" s="155" t="s">
        <v>686</v>
      </c>
      <c r="C8" s="27" t="s">
        <v>1752</v>
      </c>
      <c r="D8" s="27" t="s">
        <v>2039</v>
      </c>
      <c r="E8" s="27" t="s">
        <v>1772</v>
      </c>
      <c r="F8" s="364" t="s">
        <v>835</v>
      </c>
      <c r="G8" s="365" t="s">
        <v>1052</v>
      </c>
      <c r="H8" s="364" t="n">
        <v>29</v>
      </c>
      <c r="I8" s="366" t="s">
        <v>1053</v>
      </c>
      <c r="J8" s="367"/>
      <c r="L8" s="154" t="n">
        <v>2016</v>
      </c>
      <c r="M8" s="27" t="n">
        <f aca="false">COUNTIF($F112:$F130,"Won")</f>
        <v>13</v>
      </c>
      <c r="N8" s="27" t="n">
        <f aca="false">COUNTIF($F112:$F130,"Draw")</f>
        <v>0</v>
      </c>
      <c r="O8" s="27" t="n">
        <f aca="false">COUNTIF($F112:$F130,"Lost")</f>
        <v>6</v>
      </c>
      <c r="P8" s="27" t="n">
        <f aca="false">COUNTIF($F112:$F130,"NR")</f>
        <v>0</v>
      </c>
      <c r="Q8" s="27" t="n">
        <f aca="false">COUNTIF($F112:$F130,"Tied")</f>
        <v>0</v>
      </c>
      <c r="R8" s="27" t="n">
        <f aca="false">SUM(M8:Q8)</f>
        <v>19</v>
      </c>
    </row>
    <row r="9" customFormat="false" ht="18" hidden="false" customHeight="false" outlineLevel="0" collapsed="false">
      <c r="A9" s="363" t="n">
        <v>40349</v>
      </c>
      <c r="B9" s="155" t="s">
        <v>698</v>
      </c>
      <c r="C9" s="27" t="s">
        <v>1752</v>
      </c>
      <c r="D9" s="27" t="s">
        <v>2040</v>
      </c>
      <c r="E9" s="27" t="s">
        <v>2041</v>
      </c>
      <c r="F9" s="364" t="s">
        <v>835</v>
      </c>
      <c r="G9" s="365" t="s">
        <v>1052</v>
      </c>
      <c r="H9" s="364" t="n">
        <v>11</v>
      </c>
      <c r="I9" s="366" t="s">
        <v>1053</v>
      </c>
      <c r="J9" s="367"/>
      <c r="L9" s="154" t="n">
        <v>2017</v>
      </c>
      <c r="M9" s="27" t="n">
        <f aca="false">COUNTIF($F133:$F151,"Won")</f>
        <v>15</v>
      </c>
      <c r="N9" s="27" t="n">
        <f aca="false">COUNTIF($F133:$F151,"Draw")</f>
        <v>0</v>
      </c>
      <c r="O9" s="27" t="n">
        <f aca="false">COUNTIF($F133:$F151,"Lost")</f>
        <v>2</v>
      </c>
      <c r="P9" s="27" t="n">
        <f aca="false">COUNTIF($F133:$F151,"NR")</f>
        <v>2</v>
      </c>
      <c r="Q9" s="27" t="n">
        <f aca="false">COUNTIF($F133:$F151,"Tied")</f>
        <v>0</v>
      </c>
      <c r="R9" s="27" t="n">
        <f aca="false">SUM(M9:Q9)</f>
        <v>19</v>
      </c>
    </row>
    <row r="10" customFormat="false" ht="18" hidden="false" customHeight="false" outlineLevel="0" collapsed="false">
      <c r="A10" s="363" t="n">
        <v>40363</v>
      </c>
      <c r="B10" s="155" t="s">
        <v>691</v>
      </c>
      <c r="C10" s="27" t="s">
        <v>1752</v>
      </c>
      <c r="D10" s="27" t="s">
        <v>2042</v>
      </c>
      <c r="E10" s="27" t="s">
        <v>2043</v>
      </c>
      <c r="F10" s="364" t="s">
        <v>834</v>
      </c>
      <c r="G10" s="365" t="s">
        <v>1052</v>
      </c>
      <c r="H10" s="364" t="n">
        <v>83</v>
      </c>
      <c r="I10" s="366" t="s">
        <v>1053</v>
      </c>
      <c r="J10" s="367"/>
      <c r="L10" s="154" t="n">
        <v>2018</v>
      </c>
      <c r="M10" s="27" t="n">
        <f aca="false">COUNTIF($F154:$F169,"Won")</f>
        <v>9</v>
      </c>
      <c r="N10" s="27" t="n">
        <f aca="false">COUNTIF($F154:$F169,"Draw")</f>
        <v>1</v>
      </c>
      <c r="O10" s="27" t="n">
        <f aca="false">COUNTIF($F154:$F169,"Lost")</f>
        <v>5</v>
      </c>
      <c r="P10" s="27" t="n">
        <f aca="false">COUNTIF($F154:$F169,"NR")</f>
        <v>0</v>
      </c>
      <c r="Q10" s="27" t="n">
        <f aca="false">COUNTIF($F154:$F169,"Tied")</f>
        <v>1</v>
      </c>
      <c r="R10" s="27" t="n">
        <f aca="false">SUM(M10:Q10)</f>
        <v>16</v>
      </c>
    </row>
    <row r="11" customFormat="false" ht="18" hidden="false" customHeight="false" outlineLevel="0" collapsed="false">
      <c r="A11" s="363" t="n">
        <v>40370</v>
      </c>
      <c r="B11" s="155" t="s">
        <v>825</v>
      </c>
      <c r="C11" s="27" t="s">
        <v>1560</v>
      </c>
      <c r="D11" s="27" t="s">
        <v>1360</v>
      </c>
      <c r="E11" s="27" t="s">
        <v>2044</v>
      </c>
      <c r="F11" s="364" t="s">
        <v>835</v>
      </c>
      <c r="G11" s="365" t="s">
        <v>1052</v>
      </c>
      <c r="H11" s="364" t="n">
        <v>10</v>
      </c>
      <c r="I11" s="366"/>
      <c r="J11" s="367" t="s">
        <v>1054</v>
      </c>
      <c r="L11" s="154" t="n">
        <v>2019</v>
      </c>
      <c r="M11" s="27" t="n">
        <f aca="false">COUNTIF($F172:$F187,"Won")</f>
        <v>12</v>
      </c>
      <c r="N11" s="27" t="n">
        <f aca="false">COUNTIF($F172:$F187,"Draw")</f>
        <v>0</v>
      </c>
      <c r="O11" s="27" t="n">
        <f aca="false">COUNTIF($F172:$F187,"Lost")</f>
        <v>4</v>
      </c>
      <c r="P11" s="27" t="n">
        <f aca="false">COUNTIF($F172:$F187,"NR")</f>
        <v>0</v>
      </c>
      <c r="Q11" s="27" t="n">
        <f aca="false">COUNTIF($F172:$F187,"Tied")</f>
        <v>0</v>
      </c>
      <c r="R11" s="27" t="n">
        <f aca="false">SUM(M11:Q11)</f>
        <v>16</v>
      </c>
    </row>
    <row r="12" customFormat="false" ht="18" hidden="false" customHeight="false" outlineLevel="0" collapsed="false">
      <c r="A12" s="363" t="n">
        <v>40377</v>
      </c>
      <c r="B12" s="155" t="s">
        <v>1024</v>
      </c>
      <c r="C12" s="27" t="s">
        <v>1752</v>
      </c>
      <c r="D12" s="27" t="s">
        <v>2040</v>
      </c>
      <c r="E12" s="27" t="s">
        <v>1555</v>
      </c>
      <c r="F12" s="364" t="s">
        <v>834</v>
      </c>
      <c r="G12" s="365" t="s">
        <v>1052</v>
      </c>
      <c r="H12" s="364" t="n">
        <v>48</v>
      </c>
      <c r="I12" s="366" t="s">
        <v>1053</v>
      </c>
      <c r="J12" s="367"/>
      <c r="M12" s="4" t="n">
        <f aca="false">SUM(M2:M11)</f>
        <v>102</v>
      </c>
      <c r="N12" s="4" t="n">
        <f aca="false">SUM(N2:N11)</f>
        <v>5</v>
      </c>
      <c r="O12" s="4" t="n">
        <f aca="false">SUM(O2:O11)</f>
        <v>51</v>
      </c>
      <c r="P12" s="4" t="n">
        <f aca="false">SUM(P2:P11)</f>
        <v>9</v>
      </c>
      <c r="Q12" s="4" t="n">
        <f aca="false">SUM(Q2:Q11)</f>
        <v>1</v>
      </c>
      <c r="R12" s="4" t="n">
        <f aca="false">SUM(R2:R11)</f>
        <v>168</v>
      </c>
    </row>
    <row r="13" customFormat="false" ht="18" hidden="false" customHeight="false" outlineLevel="0" collapsed="false">
      <c r="A13" s="363" t="n">
        <v>40384</v>
      </c>
      <c r="B13" s="155" t="s">
        <v>686</v>
      </c>
      <c r="C13" s="27" t="s">
        <v>1752</v>
      </c>
      <c r="D13" s="27" t="s">
        <v>2045</v>
      </c>
      <c r="E13" s="27" t="s">
        <v>1089</v>
      </c>
      <c r="F13" s="364" t="s">
        <v>834</v>
      </c>
      <c r="G13" s="365" t="s">
        <v>1052</v>
      </c>
      <c r="H13" s="364" t="n">
        <v>5</v>
      </c>
      <c r="I13" s="366" t="s">
        <v>1053</v>
      </c>
      <c r="J13" s="367"/>
      <c r="L13" s="3"/>
    </row>
    <row r="14" customFormat="false" ht="18" hidden="false" customHeight="false" outlineLevel="0" collapsed="false">
      <c r="A14" s="363" t="n">
        <v>40391</v>
      </c>
      <c r="B14" s="155" t="s">
        <v>1024</v>
      </c>
      <c r="C14" s="27" t="s">
        <v>1752</v>
      </c>
      <c r="D14" s="27" t="s">
        <v>1682</v>
      </c>
      <c r="E14" s="27" t="s">
        <v>2046</v>
      </c>
      <c r="F14" s="364" t="s">
        <v>835</v>
      </c>
      <c r="G14" s="365" t="s">
        <v>1052</v>
      </c>
      <c r="H14" s="364" t="n">
        <v>138</v>
      </c>
      <c r="I14" s="366" t="s">
        <v>1053</v>
      </c>
      <c r="J14" s="367"/>
      <c r="L14" s="3"/>
    </row>
    <row r="15" customFormat="false" ht="18" hidden="false" customHeight="false" outlineLevel="0" collapsed="false">
      <c r="A15" s="363" t="n">
        <v>40398</v>
      </c>
      <c r="B15" s="155" t="s">
        <v>713</v>
      </c>
      <c r="C15" s="27" t="s">
        <v>1048</v>
      </c>
      <c r="D15" s="27" t="s">
        <v>1175</v>
      </c>
      <c r="E15" s="27" t="s">
        <v>1171</v>
      </c>
      <c r="F15" s="28" t="s">
        <v>834</v>
      </c>
      <c r="G15" s="365" t="s">
        <v>1052</v>
      </c>
      <c r="H15" s="364" t="n">
        <v>84</v>
      </c>
      <c r="I15" s="366" t="s">
        <v>1053</v>
      </c>
      <c r="J15" s="367"/>
      <c r="L15" s="3"/>
    </row>
    <row r="16" customFormat="false" ht="18" hidden="false" customHeight="false" outlineLevel="0" collapsed="false">
      <c r="A16" s="363" t="n">
        <v>40405</v>
      </c>
      <c r="B16" s="155" t="s">
        <v>720</v>
      </c>
      <c r="C16" s="27" t="s">
        <v>1048</v>
      </c>
      <c r="D16" s="27" t="s">
        <v>1788</v>
      </c>
      <c r="E16" s="27" t="s">
        <v>2047</v>
      </c>
      <c r="F16" s="28" t="s">
        <v>1051</v>
      </c>
      <c r="G16" s="365" t="s">
        <v>1052</v>
      </c>
      <c r="H16" s="43"/>
      <c r="I16" s="366" t="s">
        <v>1053</v>
      </c>
      <c r="J16" s="367" t="s">
        <v>1054</v>
      </c>
      <c r="L16" s="3"/>
    </row>
    <row r="17" customFormat="false" ht="18" hidden="false" customHeight="false" outlineLevel="0" collapsed="false">
      <c r="A17" s="363" t="n">
        <v>40412</v>
      </c>
      <c r="B17" s="155" t="s">
        <v>691</v>
      </c>
      <c r="C17" s="27" t="s">
        <v>1752</v>
      </c>
      <c r="D17" s="27" t="s">
        <v>2048</v>
      </c>
      <c r="E17" s="27" t="s">
        <v>1771</v>
      </c>
      <c r="F17" s="28" t="s">
        <v>834</v>
      </c>
      <c r="G17" s="365" t="s">
        <v>1052</v>
      </c>
      <c r="H17" s="43" t="n">
        <v>74</v>
      </c>
      <c r="I17" s="366" t="s">
        <v>1053</v>
      </c>
      <c r="J17" s="367"/>
      <c r="L17" s="3"/>
    </row>
    <row r="18" customFormat="false" ht="18" hidden="false" customHeight="false" outlineLevel="0" collapsed="false">
      <c r="A18" s="363" t="n">
        <v>40419</v>
      </c>
      <c r="B18" s="155" t="s">
        <v>706</v>
      </c>
      <c r="C18" s="27" t="s">
        <v>1752</v>
      </c>
      <c r="D18" s="27" t="s">
        <v>2049</v>
      </c>
      <c r="E18" s="27"/>
      <c r="F18" s="28" t="s">
        <v>1097</v>
      </c>
      <c r="G18" s="365" t="s">
        <v>1052</v>
      </c>
      <c r="H18" s="43"/>
      <c r="I18" s="366" t="s">
        <v>1053</v>
      </c>
      <c r="J18" s="367" t="s">
        <v>1054</v>
      </c>
      <c r="L18" s="3"/>
    </row>
    <row r="19" customFormat="false" ht="18" hidden="false" customHeight="false" outlineLevel="0" collapsed="false">
      <c r="A19" s="363" t="n">
        <v>40426</v>
      </c>
      <c r="B19" s="155" t="s">
        <v>787</v>
      </c>
      <c r="C19" s="27" t="s">
        <v>1752</v>
      </c>
      <c r="D19" s="27" t="s">
        <v>1979</v>
      </c>
      <c r="E19" s="27" t="s">
        <v>1901</v>
      </c>
      <c r="F19" s="28" t="s">
        <v>835</v>
      </c>
      <c r="G19" s="365" t="s">
        <v>1052</v>
      </c>
      <c r="H19" s="43" t="n">
        <v>6</v>
      </c>
      <c r="I19" s="366"/>
      <c r="J19" s="367" t="s">
        <v>1054</v>
      </c>
      <c r="L19" s="3"/>
    </row>
    <row r="20" customFormat="false" ht="18" hidden="false" customHeight="false" outlineLevel="0" collapsed="false">
      <c r="A20" s="363" t="n">
        <v>40433</v>
      </c>
      <c r="B20" s="155" t="s">
        <v>756</v>
      </c>
      <c r="C20" s="27" t="s">
        <v>1560</v>
      </c>
      <c r="D20" s="27" t="s">
        <v>1918</v>
      </c>
      <c r="E20" s="27" t="s">
        <v>2050</v>
      </c>
      <c r="F20" s="28" t="s">
        <v>834</v>
      </c>
      <c r="G20" s="365" t="s">
        <v>1052</v>
      </c>
      <c r="H20" s="43" t="n">
        <v>3</v>
      </c>
      <c r="I20" s="366"/>
      <c r="J20" s="367" t="s">
        <v>1054</v>
      </c>
      <c r="L20" s="3"/>
    </row>
    <row r="21" customFormat="false" ht="18" hidden="false" customHeight="false" outlineLevel="0" collapsed="false">
      <c r="A21" s="363" t="n">
        <v>40440</v>
      </c>
      <c r="B21" s="155" t="s">
        <v>713</v>
      </c>
      <c r="C21" s="27" t="s">
        <v>1560</v>
      </c>
      <c r="D21" s="27" t="s">
        <v>1821</v>
      </c>
      <c r="E21" s="27" t="s">
        <v>2051</v>
      </c>
      <c r="F21" s="28" t="s">
        <v>835</v>
      </c>
      <c r="G21" s="365" t="s">
        <v>1052</v>
      </c>
      <c r="H21" s="43" t="n">
        <v>6</v>
      </c>
      <c r="I21" s="366"/>
      <c r="J21" s="367" t="s">
        <v>1054</v>
      </c>
      <c r="L21" s="3"/>
    </row>
    <row r="22" customFormat="false" ht="18" hidden="false" customHeight="false" outlineLevel="0" collapsed="false">
      <c r="A22" s="368"/>
      <c r="B22" s="369"/>
      <c r="C22" s="43"/>
      <c r="D22" s="43"/>
      <c r="E22" s="43"/>
      <c r="F22" s="43"/>
      <c r="G22" s="43"/>
      <c r="H22" s="43"/>
      <c r="I22" s="366"/>
      <c r="J22" s="366"/>
      <c r="L22" s="3"/>
    </row>
    <row r="23" customFormat="false" ht="18" hidden="false" customHeight="false" outlineLevel="0" collapsed="false">
      <c r="A23" s="361" t="s">
        <v>681</v>
      </c>
      <c r="B23" s="370" t="s">
        <v>680</v>
      </c>
      <c r="C23" s="370" t="s">
        <v>1045</v>
      </c>
      <c r="D23" s="370" t="s">
        <v>1046</v>
      </c>
      <c r="E23" s="154" t="s">
        <v>1047</v>
      </c>
      <c r="F23" s="362" t="n">
        <f aca="false">L3</f>
        <v>2011</v>
      </c>
      <c r="G23" s="362"/>
      <c r="H23" s="362"/>
      <c r="I23" s="362"/>
      <c r="J23" s="362"/>
      <c r="L23" s="3"/>
    </row>
    <row r="24" customFormat="false" ht="18" hidden="false" customHeight="false" outlineLevel="0" collapsed="false">
      <c r="A24" s="363" t="n">
        <v>40657</v>
      </c>
      <c r="B24" s="155" t="s">
        <v>788</v>
      </c>
      <c r="C24" s="27" t="s">
        <v>1752</v>
      </c>
      <c r="D24" s="27" t="s">
        <v>1859</v>
      </c>
      <c r="E24" s="27" t="s">
        <v>2052</v>
      </c>
      <c r="F24" s="364" t="s">
        <v>835</v>
      </c>
      <c r="G24" s="365" t="s">
        <v>1052</v>
      </c>
      <c r="H24" s="364" t="n">
        <v>102</v>
      </c>
      <c r="I24" s="366" t="s">
        <v>1053</v>
      </c>
      <c r="J24" s="367"/>
    </row>
    <row r="25" customFormat="false" ht="18" hidden="false" customHeight="false" outlineLevel="0" collapsed="false">
      <c r="A25" s="363" t="n">
        <v>40671</v>
      </c>
      <c r="B25" s="155" t="s">
        <v>726</v>
      </c>
      <c r="C25" s="27" t="s">
        <v>1560</v>
      </c>
      <c r="D25" s="27" t="s">
        <v>2053</v>
      </c>
      <c r="E25" s="27" t="s">
        <v>1073</v>
      </c>
      <c r="F25" s="28" t="s">
        <v>834</v>
      </c>
      <c r="G25" s="365" t="s">
        <v>1052</v>
      </c>
      <c r="H25" s="43" t="n">
        <v>109</v>
      </c>
      <c r="I25" s="366" t="s">
        <v>1053</v>
      </c>
      <c r="J25" s="367"/>
    </row>
    <row r="26" customFormat="false" ht="18" hidden="false" customHeight="false" outlineLevel="0" collapsed="false">
      <c r="A26" s="363" t="n">
        <v>40678</v>
      </c>
      <c r="B26" s="155" t="s">
        <v>724</v>
      </c>
      <c r="C26" s="27" t="s">
        <v>1048</v>
      </c>
      <c r="D26" s="27" t="s">
        <v>1208</v>
      </c>
      <c r="E26" s="27" t="s">
        <v>1228</v>
      </c>
      <c r="F26" s="28" t="s">
        <v>834</v>
      </c>
      <c r="G26" s="365" t="s">
        <v>1052</v>
      </c>
      <c r="H26" s="43" t="n">
        <v>132</v>
      </c>
      <c r="I26" s="366" t="s">
        <v>1053</v>
      </c>
      <c r="J26" s="367"/>
    </row>
    <row r="27" customFormat="false" ht="18" hidden="false" customHeight="false" outlineLevel="0" collapsed="false">
      <c r="A27" s="363" t="n">
        <v>40685</v>
      </c>
      <c r="B27" s="155" t="s">
        <v>689</v>
      </c>
      <c r="C27" s="27" t="s">
        <v>1752</v>
      </c>
      <c r="D27" s="27" t="s">
        <v>2054</v>
      </c>
      <c r="E27" s="27" t="s">
        <v>1497</v>
      </c>
      <c r="F27" s="28" t="s">
        <v>835</v>
      </c>
      <c r="G27" s="365" t="s">
        <v>1052</v>
      </c>
      <c r="H27" s="43" t="n">
        <v>6</v>
      </c>
      <c r="I27" s="366"/>
      <c r="J27" s="367" t="s">
        <v>1054</v>
      </c>
    </row>
    <row r="28" customFormat="false" ht="18" hidden="false" customHeight="false" outlineLevel="0" collapsed="false">
      <c r="A28" s="363" t="n">
        <v>40692</v>
      </c>
      <c r="B28" s="155" t="s">
        <v>791</v>
      </c>
      <c r="C28" s="27" t="s">
        <v>1752</v>
      </c>
      <c r="D28" s="27" t="s">
        <v>1621</v>
      </c>
      <c r="E28" s="27" t="s">
        <v>1984</v>
      </c>
      <c r="F28" s="23" t="s">
        <v>835</v>
      </c>
      <c r="G28" s="365" t="s">
        <v>1052</v>
      </c>
      <c r="H28" s="43" t="n">
        <v>57</v>
      </c>
      <c r="I28" s="366" t="s">
        <v>1053</v>
      </c>
      <c r="J28" s="367"/>
    </row>
    <row r="29" customFormat="false" ht="18" hidden="false" customHeight="false" outlineLevel="0" collapsed="false">
      <c r="A29" s="363" t="n">
        <v>40699</v>
      </c>
      <c r="B29" s="155" t="s">
        <v>713</v>
      </c>
      <c r="C29" s="27" t="s">
        <v>1752</v>
      </c>
      <c r="D29" s="27" t="s">
        <v>1413</v>
      </c>
      <c r="E29" s="27"/>
      <c r="F29" s="23" t="s">
        <v>1097</v>
      </c>
      <c r="G29" s="365" t="s">
        <v>1052</v>
      </c>
      <c r="H29" s="43"/>
      <c r="I29" s="366" t="s">
        <v>1053</v>
      </c>
      <c r="J29" s="367" t="s">
        <v>1054</v>
      </c>
    </row>
    <row r="30" customFormat="false" ht="18" hidden="false" customHeight="false" outlineLevel="0" collapsed="false">
      <c r="A30" s="363" t="n">
        <v>40713</v>
      </c>
      <c r="B30" s="155" t="s">
        <v>698</v>
      </c>
      <c r="C30" s="27" t="s">
        <v>1752</v>
      </c>
      <c r="D30" s="27" t="s">
        <v>2055</v>
      </c>
      <c r="E30" s="27" t="s">
        <v>1230</v>
      </c>
      <c r="F30" s="23" t="s">
        <v>834</v>
      </c>
      <c r="G30" s="365" t="s">
        <v>1052</v>
      </c>
      <c r="H30" s="43" t="n">
        <v>160</v>
      </c>
      <c r="I30" s="366" t="s">
        <v>1053</v>
      </c>
      <c r="J30" s="367"/>
    </row>
    <row r="31" customFormat="false" ht="18" hidden="false" customHeight="false" outlineLevel="0" collapsed="false">
      <c r="A31" s="363" t="n">
        <v>40720</v>
      </c>
      <c r="B31" s="155" t="s">
        <v>751</v>
      </c>
      <c r="C31" s="27" t="s">
        <v>1048</v>
      </c>
      <c r="D31" s="27" t="s">
        <v>1178</v>
      </c>
      <c r="E31" s="27" t="s">
        <v>1273</v>
      </c>
      <c r="F31" s="23" t="s">
        <v>834</v>
      </c>
      <c r="G31" s="365" t="s">
        <v>1052</v>
      </c>
      <c r="H31" s="43" t="n">
        <v>14</v>
      </c>
      <c r="I31" s="366" t="s">
        <v>1053</v>
      </c>
      <c r="J31" s="367"/>
    </row>
    <row r="32" customFormat="false" ht="18" hidden="false" customHeight="false" outlineLevel="0" collapsed="false">
      <c r="A32" s="363" t="n">
        <v>40727</v>
      </c>
      <c r="B32" s="155" t="s">
        <v>701</v>
      </c>
      <c r="C32" s="27" t="s">
        <v>1752</v>
      </c>
      <c r="D32" s="27" t="s">
        <v>2056</v>
      </c>
      <c r="E32" s="27" t="s">
        <v>1210</v>
      </c>
      <c r="F32" s="23" t="s">
        <v>834</v>
      </c>
      <c r="G32" s="365" t="s">
        <v>1052</v>
      </c>
      <c r="H32" s="43" t="n">
        <v>144</v>
      </c>
      <c r="I32" s="366" t="s">
        <v>1053</v>
      </c>
      <c r="J32" s="367"/>
    </row>
    <row r="33" customFormat="false" ht="18" hidden="false" customHeight="false" outlineLevel="0" collapsed="false">
      <c r="A33" s="363" t="n">
        <v>40748</v>
      </c>
      <c r="B33" s="155" t="s">
        <v>686</v>
      </c>
      <c r="C33" s="27" t="s">
        <v>1752</v>
      </c>
      <c r="D33" s="27" t="s">
        <v>1081</v>
      </c>
      <c r="E33" s="27" t="s">
        <v>1133</v>
      </c>
      <c r="F33" s="23" t="s">
        <v>835</v>
      </c>
      <c r="G33" s="365" t="s">
        <v>1052</v>
      </c>
      <c r="H33" s="43" t="n">
        <v>8</v>
      </c>
      <c r="I33" s="366"/>
      <c r="J33" s="367" t="s">
        <v>1054</v>
      </c>
    </row>
    <row r="34" customFormat="false" ht="18" hidden="false" customHeight="false" outlineLevel="0" collapsed="false">
      <c r="A34" s="363" t="n">
        <v>40755</v>
      </c>
      <c r="B34" s="155" t="s">
        <v>1000</v>
      </c>
      <c r="C34" s="27" t="s">
        <v>1752</v>
      </c>
      <c r="D34" s="27" t="s">
        <v>1547</v>
      </c>
      <c r="E34" s="27" t="s">
        <v>1404</v>
      </c>
      <c r="F34" s="23" t="s">
        <v>835</v>
      </c>
      <c r="G34" s="365" t="s">
        <v>1052</v>
      </c>
      <c r="H34" s="43" t="n">
        <v>3</v>
      </c>
      <c r="I34" s="366"/>
      <c r="J34" s="367" t="s">
        <v>1054</v>
      </c>
    </row>
    <row r="35" customFormat="false" ht="18" hidden="false" customHeight="false" outlineLevel="0" collapsed="false">
      <c r="A35" s="363" t="n">
        <v>40769</v>
      </c>
      <c r="B35" s="155" t="s">
        <v>691</v>
      </c>
      <c r="C35" s="27" t="s">
        <v>1752</v>
      </c>
      <c r="D35" s="27" t="s">
        <v>2057</v>
      </c>
      <c r="E35" s="27" t="s">
        <v>1323</v>
      </c>
      <c r="F35" s="23" t="s">
        <v>834</v>
      </c>
      <c r="G35" s="365" t="s">
        <v>1052</v>
      </c>
      <c r="H35" s="43" t="n">
        <v>142</v>
      </c>
      <c r="I35" s="366" t="s">
        <v>1053</v>
      </c>
      <c r="J35" s="367"/>
    </row>
    <row r="36" customFormat="false" ht="18" hidden="false" customHeight="false" outlineLevel="0" collapsed="false">
      <c r="A36" s="363" t="n">
        <v>40776</v>
      </c>
      <c r="B36" s="155" t="s">
        <v>1024</v>
      </c>
      <c r="C36" s="27" t="s">
        <v>1752</v>
      </c>
      <c r="D36" s="27" t="s">
        <v>1555</v>
      </c>
      <c r="E36" s="27" t="s">
        <v>2058</v>
      </c>
      <c r="F36" s="23" t="s">
        <v>835</v>
      </c>
      <c r="G36" s="365" t="s">
        <v>1052</v>
      </c>
      <c r="H36" s="43" t="n">
        <v>6</v>
      </c>
      <c r="I36" s="366"/>
      <c r="J36" s="367" t="s">
        <v>1054</v>
      </c>
    </row>
    <row r="37" customFormat="false" ht="18" hidden="false" customHeight="false" outlineLevel="0" collapsed="false">
      <c r="A37" s="363" t="n">
        <v>40783</v>
      </c>
      <c r="B37" s="155" t="s">
        <v>706</v>
      </c>
      <c r="C37" s="27" t="s">
        <v>1752</v>
      </c>
      <c r="D37" s="27" t="s">
        <v>1780</v>
      </c>
      <c r="E37" s="27" t="s">
        <v>2059</v>
      </c>
      <c r="F37" s="23" t="s">
        <v>835</v>
      </c>
      <c r="G37" s="365" t="s">
        <v>1052</v>
      </c>
      <c r="H37" s="43" t="n">
        <v>6</v>
      </c>
      <c r="I37" s="366"/>
      <c r="J37" s="367" t="s">
        <v>1054</v>
      </c>
    </row>
    <row r="38" customFormat="false" ht="18" hidden="false" customHeight="false" outlineLevel="0" collapsed="false">
      <c r="A38" s="363" t="n">
        <v>40804</v>
      </c>
      <c r="B38" s="155" t="s">
        <v>713</v>
      </c>
      <c r="C38" s="27" t="s">
        <v>1560</v>
      </c>
      <c r="D38" s="27" t="s">
        <v>2060</v>
      </c>
      <c r="E38" s="27" t="s">
        <v>2061</v>
      </c>
      <c r="F38" s="23" t="s">
        <v>834</v>
      </c>
      <c r="G38" s="365" t="s">
        <v>1052</v>
      </c>
      <c r="H38" s="43" t="n">
        <v>11</v>
      </c>
      <c r="I38" s="366" t="s">
        <v>1053</v>
      </c>
      <c r="J38" s="367"/>
    </row>
    <row r="40" customFormat="false" ht="18" hidden="false" customHeight="false" outlineLevel="0" collapsed="false">
      <c r="A40" s="361" t="s">
        <v>681</v>
      </c>
      <c r="B40" s="370" t="s">
        <v>680</v>
      </c>
      <c r="C40" s="370" t="s">
        <v>1045</v>
      </c>
      <c r="D40" s="370" t="s">
        <v>1046</v>
      </c>
      <c r="E40" s="154" t="s">
        <v>1047</v>
      </c>
      <c r="F40" s="362" t="n">
        <f aca="false">L4</f>
        <v>2012</v>
      </c>
      <c r="G40" s="362"/>
      <c r="H40" s="362"/>
      <c r="I40" s="362"/>
      <c r="J40" s="362"/>
    </row>
    <row r="41" customFormat="false" ht="18" hidden="false" customHeight="false" outlineLevel="0" collapsed="false">
      <c r="A41" s="363" t="n">
        <v>41049</v>
      </c>
      <c r="B41" s="155" t="s">
        <v>791</v>
      </c>
      <c r="C41" s="27" t="s">
        <v>1752</v>
      </c>
      <c r="D41" s="27" t="s">
        <v>1842</v>
      </c>
      <c r="E41" s="27" t="s">
        <v>2062</v>
      </c>
      <c r="F41" s="364" t="s">
        <v>834</v>
      </c>
      <c r="G41" s="365" t="s">
        <v>1052</v>
      </c>
      <c r="H41" s="364" t="n">
        <v>17</v>
      </c>
      <c r="I41" s="366" t="s">
        <v>1053</v>
      </c>
      <c r="J41" s="367"/>
    </row>
    <row r="42" customFormat="false" ht="18" hidden="false" customHeight="false" outlineLevel="0" collapsed="false">
      <c r="A42" s="363" t="n">
        <v>41056</v>
      </c>
      <c r="B42" s="155" t="s">
        <v>697</v>
      </c>
      <c r="C42" s="27" t="s">
        <v>1752</v>
      </c>
      <c r="D42" s="27" t="s">
        <v>2063</v>
      </c>
      <c r="E42" s="27" t="s">
        <v>2064</v>
      </c>
      <c r="F42" s="364" t="s">
        <v>834</v>
      </c>
      <c r="G42" s="365" t="s">
        <v>1052</v>
      </c>
      <c r="H42" s="364" t="n">
        <v>7</v>
      </c>
      <c r="I42" s="366"/>
      <c r="J42" s="367" t="s">
        <v>1054</v>
      </c>
    </row>
    <row r="43" customFormat="false" ht="18" hidden="false" customHeight="false" outlineLevel="0" collapsed="false">
      <c r="A43" s="363" t="n">
        <v>41077</v>
      </c>
      <c r="B43" s="155" t="s">
        <v>686</v>
      </c>
      <c r="C43" s="27" t="s">
        <v>1752</v>
      </c>
      <c r="D43" s="27" t="s">
        <v>1856</v>
      </c>
      <c r="E43" s="27" t="s">
        <v>1491</v>
      </c>
      <c r="F43" s="364" t="s">
        <v>835</v>
      </c>
      <c r="G43" s="365" t="s">
        <v>1052</v>
      </c>
      <c r="H43" s="364" t="n">
        <v>7</v>
      </c>
      <c r="I43" s="366"/>
      <c r="J43" s="367" t="s">
        <v>1054</v>
      </c>
    </row>
    <row r="44" customFormat="false" ht="18" hidden="false" customHeight="false" outlineLevel="0" collapsed="false">
      <c r="A44" s="363" t="n">
        <v>41091</v>
      </c>
      <c r="B44" s="155" t="s">
        <v>751</v>
      </c>
      <c r="C44" s="27" t="s">
        <v>1048</v>
      </c>
      <c r="D44" s="27" t="s">
        <v>1798</v>
      </c>
      <c r="E44" s="27" t="s">
        <v>1129</v>
      </c>
      <c r="F44" s="364" t="s">
        <v>834</v>
      </c>
      <c r="G44" s="365" t="s">
        <v>1052</v>
      </c>
      <c r="H44" s="364" t="n">
        <v>104</v>
      </c>
      <c r="I44" s="366" t="s">
        <v>1053</v>
      </c>
      <c r="J44" s="367"/>
    </row>
    <row r="45" customFormat="false" ht="18" hidden="false" customHeight="false" outlineLevel="0" collapsed="false">
      <c r="A45" s="363" t="n">
        <v>41119</v>
      </c>
      <c r="B45" s="155" t="s">
        <v>686</v>
      </c>
      <c r="C45" s="27" t="s">
        <v>1560</v>
      </c>
      <c r="D45" s="27" t="s">
        <v>1518</v>
      </c>
      <c r="E45" s="27" t="s">
        <v>2065</v>
      </c>
      <c r="F45" s="364" t="s">
        <v>834</v>
      </c>
      <c r="G45" s="365" t="s">
        <v>1052</v>
      </c>
      <c r="H45" s="364" t="n">
        <v>147</v>
      </c>
      <c r="I45" s="366" t="s">
        <v>1053</v>
      </c>
      <c r="J45" s="367"/>
    </row>
    <row r="46" customFormat="false" ht="18" hidden="false" customHeight="false" outlineLevel="0" collapsed="false">
      <c r="A46" s="363" t="n">
        <v>41133</v>
      </c>
      <c r="B46" s="155" t="s">
        <v>709</v>
      </c>
      <c r="C46" s="27" t="s">
        <v>1752</v>
      </c>
      <c r="D46" s="27" t="s">
        <v>2066</v>
      </c>
      <c r="E46" s="27" t="s">
        <v>1513</v>
      </c>
      <c r="F46" s="364" t="s">
        <v>834</v>
      </c>
      <c r="G46" s="365" t="s">
        <v>1052</v>
      </c>
      <c r="H46" s="364" t="n">
        <v>113</v>
      </c>
      <c r="I46" s="366" t="s">
        <v>1053</v>
      </c>
      <c r="J46" s="367"/>
    </row>
    <row r="47" customFormat="false" ht="18" hidden="false" customHeight="false" outlineLevel="0" collapsed="false">
      <c r="A47" s="363" t="n">
        <v>41147</v>
      </c>
      <c r="B47" s="155" t="s">
        <v>706</v>
      </c>
      <c r="C47" s="27" t="s">
        <v>1752</v>
      </c>
      <c r="D47" s="27" t="s">
        <v>1081</v>
      </c>
      <c r="E47" s="27" t="s">
        <v>1900</v>
      </c>
      <c r="F47" s="364" t="s">
        <v>835</v>
      </c>
      <c r="G47" s="365" t="s">
        <v>1052</v>
      </c>
      <c r="H47" s="364" t="n">
        <v>122</v>
      </c>
      <c r="I47" s="366" t="s">
        <v>1053</v>
      </c>
      <c r="J47" s="367"/>
    </row>
    <row r="48" customFormat="false" ht="18" hidden="false" customHeight="false" outlineLevel="0" collapsed="false">
      <c r="A48" s="363" t="n">
        <v>41154</v>
      </c>
      <c r="B48" s="155" t="s">
        <v>791</v>
      </c>
      <c r="C48" s="27" t="s">
        <v>1752</v>
      </c>
      <c r="D48" s="27" t="s">
        <v>1546</v>
      </c>
      <c r="E48" s="27" t="s">
        <v>1525</v>
      </c>
      <c r="F48" s="364" t="s">
        <v>834</v>
      </c>
      <c r="G48" s="365" t="s">
        <v>1052</v>
      </c>
      <c r="H48" s="364" t="n">
        <v>71</v>
      </c>
      <c r="I48" s="366" t="s">
        <v>1053</v>
      </c>
      <c r="J48" s="367"/>
    </row>
    <row r="49" customFormat="false" ht="18" hidden="false" customHeight="false" outlineLevel="0" collapsed="false">
      <c r="A49" s="363" t="n">
        <v>41161</v>
      </c>
      <c r="B49" s="155" t="s">
        <v>697</v>
      </c>
      <c r="C49" s="27" t="s">
        <v>1752</v>
      </c>
      <c r="D49" s="27" t="s">
        <v>1657</v>
      </c>
      <c r="E49" s="27" t="s">
        <v>1152</v>
      </c>
      <c r="F49" s="364" t="s">
        <v>834</v>
      </c>
      <c r="G49" s="365" t="s">
        <v>1052</v>
      </c>
      <c r="H49" s="364" t="n">
        <v>3</v>
      </c>
      <c r="I49" s="366"/>
      <c r="J49" s="367" t="s">
        <v>1054</v>
      </c>
    </row>
    <row r="50" customFormat="false" ht="18" hidden="false" customHeight="false" outlineLevel="0" collapsed="false">
      <c r="A50" s="363" t="n">
        <v>41168</v>
      </c>
      <c r="B50" s="155" t="s">
        <v>691</v>
      </c>
      <c r="C50" s="27" t="s">
        <v>1560</v>
      </c>
      <c r="D50" s="27" t="s">
        <v>2067</v>
      </c>
      <c r="E50" s="27" t="s">
        <v>1296</v>
      </c>
      <c r="F50" s="364" t="s">
        <v>834</v>
      </c>
      <c r="G50" s="365" t="s">
        <v>1052</v>
      </c>
      <c r="H50" s="364" t="n">
        <v>130</v>
      </c>
      <c r="I50" s="366" t="s">
        <v>1053</v>
      </c>
      <c r="J50" s="367"/>
    </row>
    <row r="52" customFormat="false" ht="18" hidden="false" customHeight="false" outlineLevel="0" collapsed="false">
      <c r="A52" s="361" t="s">
        <v>681</v>
      </c>
      <c r="B52" s="370" t="s">
        <v>680</v>
      </c>
      <c r="C52" s="370" t="s">
        <v>1045</v>
      </c>
      <c r="D52" s="370" t="s">
        <v>1046</v>
      </c>
      <c r="E52" s="154" t="s">
        <v>1047</v>
      </c>
      <c r="F52" s="362" t="n">
        <f aca="false">L5</f>
        <v>2013</v>
      </c>
      <c r="G52" s="362"/>
      <c r="H52" s="362"/>
      <c r="I52" s="362"/>
      <c r="J52" s="362"/>
    </row>
    <row r="53" customFormat="false" ht="18" hidden="false" customHeight="false" outlineLevel="0" collapsed="false">
      <c r="A53" s="363" t="n">
        <v>41399</v>
      </c>
      <c r="B53" s="155" t="s">
        <v>787</v>
      </c>
      <c r="C53" s="27" t="s">
        <v>1752</v>
      </c>
      <c r="D53" s="27" t="s">
        <v>1124</v>
      </c>
      <c r="E53" s="27" t="s">
        <v>2068</v>
      </c>
      <c r="F53" s="364" t="s">
        <v>835</v>
      </c>
      <c r="G53" s="365" t="s">
        <v>1052</v>
      </c>
      <c r="H53" s="364" t="n">
        <v>7</v>
      </c>
      <c r="I53" s="366"/>
      <c r="J53" s="367" t="s">
        <v>1054</v>
      </c>
    </row>
    <row r="54" customFormat="false" ht="18" hidden="false" customHeight="false" outlineLevel="0" collapsed="false">
      <c r="A54" s="363" t="n">
        <v>41406</v>
      </c>
      <c r="B54" s="155" t="s">
        <v>990</v>
      </c>
      <c r="C54" s="27" t="s">
        <v>1752</v>
      </c>
      <c r="D54" s="27" t="s">
        <v>1583</v>
      </c>
      <c r="E54" s="27" t="s">
        <v>2069</v>
      </c>
      <c r="F54" s="28" t="s">
        <v>1097</v>
      </c>
      <c r="G54" s="365" t="s">
        <v>1052</v>
      </c>
      <c r="H54" s="43"/>
      <c r="I54" s="366" t="s">
        <v>1053</v>
      </c>
      <c r="J54" s="367" t="s">
        <v>1054</v>
      </c>
    </row>
    <row r="55" customFormat="false" ht="18" hidden="false" customHeight="false" outlineLevel="0" collapsed="false">
      <c r="A55" s="363" t="n">
        <v>41413</v>
      </c>
      <c r="B55" s="155" t="s">
        <v>1000</v>
      </c>
      <c r="C55" s="27" t="s">
        <v>1752</v>
      </c>
      <c r="D55" s="27" t="s">
        <v>1789</v>
      </c>
      <c r="E55" s="27" t="s">
        <v>2070</v>
      </c>
      <c r="F55" s="28" t="s">
        <v>835</v>
      </c>
      <c r="G55" s="365" t="s">
        <v>1052</v>
      </c>
      <c r="H55" s="43" t="n">
        <v>1</v>
      </c>
      <c r="I55" s="366" t="s">
        <v>1053</v>
      </c>
      <c r="J55" s="367"/>
    </row>
    <row r="56" customFormat="false" ht="18" hidden="false" customHeight="false" outlineLevel="0" collapsed="false">
      <c r="A56" s="363" t="n">
        <v>41420</v>
      </c>
      <c r="B56" s="155" t="s">
        <v>697</v>
      </c>
      <c r="C56" s="27" t="s">
        <v>1752</v>
      </c>
      <c r="D56" s="27" t="s">
        <v>2071</v>
      </c>
      <c r="E56" s="27" t="s">
        <v>1185</v>
      </c>
      <c r="F56" s="28" t="s">
        <v>834</v>
      </c>
      <c r="G56" s="365" t="s">
        <v>1052</v>
      </c>
      <c r="H56" s="43" t="n">
        <v>64</v>
      </c>
      <c r="I56" s="366" t="s">
        <v>1053</v>
      </c>
      <c r="J56" s="367"/>
    </row>
    <row r="57" customFormat="false" ht="18" hidden="false" customHeight="false" outlineLevel="0" collapsed="false">
      <c r="A57" s="363" t="n">
        <v>41427</v>
      </c>
      <c r="B57" s="155" t="s">
        <v>701</v>
      </c>
      <c r="C57" s="27" t="s">
        <v>1752</v>
      </c>
      <c r="D57" s="27" t="s">
        <v>2072</v>
      </c>
      <c r="E57" s="27" t="s">
        <v>1554</v>
      </c>
      <c r="F57" s="28" t="s">
        <v>834</v>
      </c>
      <c r="G57" s="365" t="s">
        <v>1052</v>
      </c>
      <c r="H57" s="43" t="n">
        <v>5</v>
      </c>
      <c r="I57" s="366"/>
      <c r="J57" s="367" t="s">
        <v>1054</v>
      </c>
    </row>
    <row r="58" customFormat="false" ht="18" hidden="false" customHeight="false" outlineLevel="0" collapsed="false">
      <c r="A58" s="363" t="n">
        <v>41434</v>
      </c>
      <c r="B58" s="155" t="s">
        <v>713</v>
      </c>
      <c r="C58" s="27" t="s">
        <v>1752</v>
      </c>
      <c r="D58" s="27" t="s">
        <v>1496</v>
      </c>
      <c r="E58" s="27" t="s">
        <v>2073</v>
      </c>
      <c r="F58" s="28" t="s">
        <v>834</v>
      </c>
      <c r="G58" s="365" t="s">
        <v>1052</v>
      </c>
      <c r="H58" s="43" t="n">
        <v>4</v>
      </c>
      <c r="I58" s="366" t="s">
        <v>1053</v>
      </c>
      <c r="J58" s="367"/>
    </row>
    <row r="59" customFormat="false" ht="18" hidden="false" customHeight="false" outlineLevel="0" collapsed="false">
      <c r="A59" s="363" t="n">
        <v>41448</v>
      </c>
      <c r="B59" s="155" t="s">
        <v>715</v>
      </c>
      <c r="C59" s="27" t="s">
        <v>1752</v>
      </c>
      <c r="D59" s="27" t="s">
        <v>1686</v>
      </c>
      <c r="E59" s="27" t="s">
        <v>2074</v>
      </c>
      <c r="F59" s="28" t="s">
        <v>1097</v>
      </c>
      <c r="G59" s="365" t="s">
        <v>1052</v>
      </c>
      <c r="H59" s="43"/>
      <c r="I59" s="366" t="s">
        <v>1053</v>
      </c>
      <c r="J59" s="367" t="s">
        <v>1054</v>
      </c>
    </row>
    <row r="60" customFormat="false" ht="18" hidden="false" customHeight="false" outlineLevel="0" collapsed="false">
      <c r="A60" s="363" t="n">
        <v>41455</v>
      </c>
      <c r="B60" s="155" t="s">
        <v>751</v>
      </c>
      <c r="C60" s="27" t="s">
        <v>1048</v>
      </c>
      <c r="D60" s="27" t="s">
        <v>2075</v>
      </c>
      <c r="E60" s="27" t="s">
        <v>1240</v>
      </c>
      <c r="F60" s="28" t="s">
        <v>834</v>
      </c>
      <c r="G60" s="365" t="s">
        <v>1052</v>
      </c>
      <c r="H60" s="43" t="n">
        <v>7</v>
      </c>
      <c r="I60" s="366"/>
      <c r="J60" s="367" t="s">
        <v>1054</v>
      </c>
    </row>
    <row r="61" customFormat="false" ht="18" hidden="false" customHeight="false" outlineLevel="0" collapsed="false">
      <c r="A61" s="363" t="n">
        <v>41462</v>
      </c>
      <c r="B61" s="155" t="s">
        <v>837</v>
      </c>
      <c r="C61" s="27" t="s">
        <v>1752</v>
      </c>
      <c r="D61" s="27" t="s">
        <v>1826</v>
      </c>
      <c r="E61" s="27" t="s">
        <v>1187</v>
      </c>
      <c r="F61" s="28" t="s">
        <v>834</v>
      </c>
      <c r="G61" s="365" t="s">
        <v>1052</v>
      </c>
      <c r="H61" s="43" t="n">
        <v>168</v>
      </c>
      <c r="I61" s="366" t="s">
        <v>1053</v>
      </c>
      <c r="J61" s="367"/>
    </row>
    <row r="62" customFormat="false" ht="18" hidden="false" customHeight="false" outlineLevel="0" collapsed="false">
      <c r="A62" s="363" t="n">
        <v>41469</v>
      </c>
      <c r="B62" s="155" t="s">
        <v>723</v>
      </c>
      <c r="C62" s="27" t="s">
        <v>1752</v>
      </c>
      <c r="D62" s="27" t="s">
        <v>1456</v>
      </c>
      <c r="E62" s="27" t="s">
        <v>2076</v>
      </c>
      <c r="F62" s="28" t="s">
        <v>835</v>
      </c>
      <c r="G62" s="365" t="s">
        <v>1052</v>
      </c>
      <c r="H62" s="43" t="n">
        <v>75</v>
      </c>
      <c r="I62" s="366" t="s">
        <v>1053</v>
      </c>
      <c r="J62" s="367"/>
    </row>
    <row r="63" customFormat="false" ht="18" hidden="false" customHeight="false" outlineLevel="0" collapsed="false">
      <c r="A63" s="363" t="n">
        <v>41476</v>
      </c>
      <c r="B63" s="155" t="s">
        <v>720</v>
      </c>
      <c r="C63" s="27" t="s">
        <v>1752</v>
      </c>
      <c r="D63" s="27" t="s">
        <v>1294</v>
      </c>
      <c r="E63" s="27" t="s">
        <v>1633</v>
      </c>
      <c r="F63" s="28" t="s">
        <v>835</v>
      </c>
      <c r="G63" s="365" t="s">
        <v>1052</v>
      </c>
      <c r="H63" s="43" t="n">
        <v>1</v>
      </c>
      <c r="I63" s="366"/>
      <c r="J63" s="367" t="s">
        <v>1054</v>
      </c>
    </row>
    <row r="64" customFormat="false" ht="18" hidden="false" customHeight="false" outlineLevel="0" collapsed="false">
      <c r="A64" s="363" t="n">
        <v>41483</v>
      </c>
      <c r="B64" s="155" t="s">
        <v>686</v>
      </c>
      <c r="C64" s="27" t="s">
        <v>1752</v>
      </c>
      <c r="D64" s="27" t="s">
        <v>1074</v>
      </c>
      <c r="E64" s="27" t="s">
        <v>2077</v>
      </c>
      <c r="F64" s="28" t="s">
        <v>835</v>
      </c>
      <c r="G64" s="365" t="s">
        <v>1052</v>
      </c>
      <c r="H64" s="43" t="n">
        <v>49</v>
      </c>
      <c r="I64" s="366" t="s">
        <v>1053</v>
      </c>
      <c r="J64" s="367"/>
    </row>
    <row r="65" customFormat="false" ht="18" hidden="false" customHeight="false" outlineLevel="0" collapsed="false">
      <c r="A65" s="363" t="n">
        <v>41490</v>
      </c>
      <c r="B65" s="155" t="s">
        <v>754</v>
      </c>
      <c r="C65" s="27" t="s">
        <v>1752</v>
      </c>
      <c r="D65" s="27" t="s">
        <v>1946</v>
      </c>
      <c r="E65" s="27" t="s">
        <v>1128</v>
      </c>
      <c r="F65" s="28" t="s">
        <v>834</v>
      </c>
      <c r="G65" s="365" t="s">
        <v>1052</v>
      </c>
      <c r="H65" s="43" t="n">
        <v>62</v>
      </c>
      <c r="I65" s="366" t="s">
        <v>1053</v>
      </c>
      <c r="J65" s="367"/>
    </row>
    <row r="66" customFormat="false" ht="18" hidden="false" customHeight="false" outlineLevel="0" collapsed="false">
      <c r="A66" s="363" t="n">
        <v>41497</v>
      </c>
      <c r="B66" s="155" t="s">
        <v>726</v>
      </c>
      <c r="C66" s="27" t="s">
        <v>1752</v>
      </c>
      <c r="D66" s="27" t="s">
        <v>1788</v>
      </c>
      <c r="E66" s="27" t="s">
        <v>2078</v>
      </c>
      <c r="F66" s="28" t="s">
        <v>834</v>
      </c>
      <c r="G66" s="365" t="s">
        <v>1052</v>
      </c>
      <c r="H66" s="43" t="n">
        <v>4</v>
      </c>
      <c r="I66" s="366"/>
      <c r="J66" s="367" t="s">
        <v>1054</v>
      </c>
    </row>
    <row r="67" customFormat="false" ht="18" hidden="false" customHeight="false" outlineLevel="0" collapsed="false">
      <c r="A67" s="363" t="n">
        <v>41504</v>
      </c>
      <c r="B67" s="155" t="s">
        <v>701</v>
      </c>
      <c r="C67" s="27" t="s">
        <v>1752</v>
      </c>
      <c r="D67" s="27" t="s">
        <v>1970</v>
      </c>
      <c r="E67" s="27" t="s">
        <v>1204</v>
      </c>
      <c r="F67" s="28" t="s">
        <v>834</v>
      </c>
      <c r="G67" s="365" t="s">
        <v>1052</v>
      </c>
      <c r="H67" s="43" t="n">
        <v>50</v>
      </c>
      <c r="I67" s="366" t="s">
        <v>1053</v>
      </c>
      <c r="J67" s="367"/>
    </row>
    <row r="68" customFormat="false" ht="18" hidden="false" customHeight="false" outlineLevel="0" collapsed="false">
      <c r="A68" s="363" t="n">
        <v>41511</v>
      </c>
      <c r="B68" s="155" t="s">
        <v>706</v>
      </c>
      <c r="C68" s="27" t="s">
        <v>1752</v>
      </c>
      <c r="D68" s="27" t="s">
        <v>1640</v>
      </c>
      <c r="E68" s="27" t="s">
        <v>1919</v>
      </c>
      <c r="F68" s="28" t="s">
        <v>835</v>
      </c>
      <c r="G68" s="365" t="s">
        <v>1052</v>
      </c>
      <c r="H68" s="43" t="n">
        <v>5</v>
      </c>
      <c r="I68" s="366"/>
      <c r="J68" s="367" t="s">
        <v>1054</v>
      </c>
    </row>
    <row r="69" customFormat="false" ht="18" hidden="false" customHeight="false" outlineLevel="0" collapsed="false">
      <c r="A69" s="363" t="n">
        <v>41518</v>
      </c>
      <c r="B69" s="155" t="s">
        <v>959</v>
      </c>
      <c r="C69" s="27" t="s">
        <v>1752</v>
      </c>
      <c r="D69" s="27" t="s">
        <v>2079</v>
      </c>
      <c r="E69" s="27" t="s">
        <v>1846</v>
      </c>
      <c r="F69" s="28" t="s">
        <v>834</v>
      </c>
      <c r="G69" s="365" t="s">
        <v>1052</v>
      </c>
      <c r="H69" s="43" t="n">
        <v>3</v>
      </c>
      <c r="I69" s="366" t="s">
        <v>1053</v>
      </c>
      <c r="J69" s="367"/>
    </row>
    <row r="70" customFormat="false" ht="18" hidden="false" customHeight="false" outlineLevel="0" collapsed="false">
      <c r="A70" s="363" t="n">
        <v>41525</v>
      </c>
      <c r="B70" s="155" t="s">
        <v>751</v>
      </c>
      <c r="C70" s="27" t="s">
        <v>1048</v>
      </c>
      <c r="D70" s="27" t="s">
        <v>2080</v>
      </c>
      <c r="E70" s="27" t="s">
        <v>1295</v>
      </c>
      <c r="F70" s="28" t="s">
        <v>1051</v>
      </c>
      <c r="G70" s="365" t="s">
        <v>1052</v>
      </c>
      <c r="H70" s="43"/>
      <c r="I70" s="366" t="s">
        <v>1053</v>
      </c>
      <c r="J70" s="367" t="s">
        <v>1054</v>
      </c>
    </row>
    <row r="71" customFormat="false" ht="18" hidden="false" customHeight="false" outlineLevel="0" collapsed="false">
      <c r="A71" s="363" t="n">
        <v>41532</v>
      </c>
      <c r="B71" s="155" t="s">
        <v>691</v>
      </c>
      <c r="C71" s="27" t="s">
        <v>1752</v>
      </c>
      <c r="D71" s="27" t="s">
        <v>2081</v>
      </c>
      <c r="E71" s="27"/>
      <c r="F71" s="28" t="s">
        <v>1097</v>
      </c>
      <c r="G71" s="365" t="s">
        <v>1052</v>
      </c>
      <c r="H71" s="43"/>
      <c r="I71" s="366" t="s">
        <v>1053</v>
      </c>
      <c r="J71" s="367" t="s">
        <v>1054</v>
      </c>
    </row>
    <row r="72" customFormat="false" ht="18" hidden="false" customHeight="false" outlineLevel="0" collapsed="false">
      <c r="A72" s="363" t="n">
        <v>41539</v>
      </c>
      <c r="B72" s="155" t="s">
        <v>713</v>
      </c>
      <c r="C72" s="27" t="s">
        <v>1560</v>
      </c>
      <c r="D72" s="27" t="s">
        <v>2043</v>
      </c>
      <c r="E72" s="27" t="s">
        <v>1624</v>
      </c>
      <c r="F72" s="28" t="s">
        <v>834</v>
      </c>
      <c r="G72" s="365" t="s">
        <v>1052</v>
      </c>
      <c r="H72" s="43" t="n">
        <v>21</v>
      </c>
      <c r="I72" s="366" t="s">
        <v>1053</v>
      </c>
      <c r="J72" s="367"/>
    </row>
    <row r="74" customFormat="false" ht="18" hidden="false" customHeight="false" outlineLevel="0" collapsed="false">
      <c r="A74" s="361" t="s">
        <v>681</v>
      </c>
      <c r="B74" s="370" t="s">
        <v>680</v>
      </c>
      <c r="C74" s="370" t="s">
        <v>1045</v>
      </c>
      <c r="D74" s="370" t="s">
        <v>1046</v>
      </c>
      <c r="E74" s="154" t="s">
        <v>1047</v>
      </c>
      <c r="F74" s="362" t="n">
        <f aca="false">L6</f>
        <v>2014</v>
      </c>
      <c r="G74" s="362"/>
      <c r="H74" s="362"/>
      <c r="I74" s="362"/>
      <c r="J74" s="362"/>
    </row>
    <row r="75" customFormat="false" ht="18" hidden="false" customHeight="false" outlineLevel="0" collapsed="false">
      <c r="A75" s="363" t="n">
        <v>41756</v>
      </c>
      <c r="B75" s="155" t="s">
        <v>811</v>
      </c>
      <c r="C75" s="27" t="s">
        <v>1752</v>
      </c>
      <c r="D75" s="27" t="s">
        <v>2082</v>
      </c>
      <c r="E75" s="27" t="s">
        <v>1065</v>
      </c>
      <c r="F75" s="364" t="s">
        <v>834</v>
      </c>
      <c r="G75" s="365" t="s">
        <v>1052</v>
      </c>
      <c r="H75" s="364" t="n">
        <v>120</v>
      </c>
      <c r="I75" s="366" t="s">
        <v>1053</v>
      </c>
      <c r="J75" s="367"/>
    </row>
    <row r="76" customFormat="false" ht="18" hidden="false" customHeight="false" outlineLevel="0" collapsed="false">
      <c r="A76" s="363" t="n">
        <v>41763</v>
      </c>
      <c r="B76" s="155" t="s">
        <v>701</v>
      </c>
      <c r="C76" s="27" t="s">
        <v>1752</v>
      </c>
      <c r="D76" s="27" t="s">
        <v>1682</v>
      </c>
      <c r="E76" s="27" t="s">
        <v>1261</v>
      </c>
      <c r="F76" s="364" t="s">
        <v>835</v>
      </c>
      <c r="G76" s="365" t="s">
        <v>1052</v>
      </c>
      <c r="H76" s="364" t="n">
        <v>3</v>
      </c>
      <c r="I76" s="366"/>
      <c r="J76" s="367" t="s">
        <v>1054</v>
      </c>
    </row>
    <row r="77" customFormat="false" ht="18" hidden="false" customHeight="false" outlineLevel="0" collapsed="false">
      <c r="A77" s="363" t="n">
        <v>41770</v>
      </c>
      <c r="B77" s="155" t="s">
        <v>1037</v>
      </c>
      <c r="C77" s="27" t="s">
        <v>1752</v>
      </c>
      <c r="D77" s="27" t="s">
        <v>1248</v>
      </c>
      <c r="E77" s="27" t="s">
        <v>1796</v>
      </c>
      <c r="F77" s="364" t="s">
        <v>835</v>
      </c>
      <c r="G77" s="365" t="s">
        <v>1052</v>
      </c>
      <c r="H77" s="364" t="n">
        <v>20</v>
      </c>
      <c r="I77" s="366" t="s">
        <v>1053</v>
      </c>
      <c r="J77" s="367"/>
    </row>
    <row r="78" customFormat="false" ht="18" hidden="false" customHeight="false" outlineLevel="0" collapsed="false">
      <c r="A78" s="363" t="n">
        <v>41777</v>
      </c>
      <c r="B78" s="155" t="s">
        <v>1000</v>
      </c>
      <c r="C78" s="27" t="s">
        <v>1752</v>
      </c>
      <c r="D78" s="27" t="s">
        <v>2083</v>
      </c>
      <c r="E78" s="27" t="s">
        <v>1970</v>
      </c>
      <c r="F78" s="364" t="s">
        <v>834</v>
      </c>
      <c r="G78" s="365" t="s">
        <v>1052</v>
      </c>
      <c r="H78" s="364" t="n">
        <v>7</v>
      </c>
      <c r="I78" s="366"/>
      <c r="J78" s="367" t="s">
        <v>1054</v>
      </c>
    </row>
    <row r="79" customFormat="false" ht="18" hidden="false" customHeight="false" outlineLevel="0" collapsed="false">
      <c r="A79" s="363" t="n">
        <v>41784</v>
      </c>
      <c r="B79" s="155" t="s">
        <v>708</v>
      </c>
      <c r="C79" s="27" t="s">
        <v>1752</v>
      </c>
      <c r="D79" s="27" t="s">
        <v>1387</v>
      </c>
      <c r="E79" s="27" t="s">
        <v>1289</v>
      </c>
      <c r="F79" s="364" t="s">
        <v>835</v>
      </c>
      <c r="G79" s="365" t="s">
        <v>1052</v>
      </c>
      <c r="H79" s="364" t="n">
        <v>5</v>
      </c>
      <c r="I79" s="366"/>
      <c r="J79" s="367" t="s">
        <v>1054</v>
      </c>
    </row>
    <row r="80" customFormat="false" ht="18" hidden="false" customHeight="false" outlineLevel="0" collapsed="false">
      <c r="A80" s="363" t="n">
        <v>41798</v>
      </c>
      <c r="B80" s="155" t="s">
        <v>713</v>
      </c>
      <c r="C80" s="27" t="s">
        <v>1752</v>
      </c>
      <c r="D80" s="27" t="s">
        <v>2084</v>
      </c>
      <c r="E80" s="27" t="s">
        <v>1159</v>
      </c>
      <c r="F80" s="364" t="s">
        <v>834</v>
      </c>
      <c r="G80" s="365" t="s">
        <v>1052</v>
      </c>
      <c r="H80" s="364" t="n">
        <v>151</v>
      </c>
      <c r="I80" s="366" t="s">
        <v>1053</v>
      </c>
      <c r="J80" s="367"/>
    </row>
    <row r="81" customFormat="false" ht="18" hidden="false" customHeight="false" outlineLevel="0" collapsed="false">
      <c r="A81" s="363" t="n">
        <v>41805</v>
      </c>
      <c r="B81" s="155" t="s">
        <v>686</v>
      </c>
      <c r="C81" s="27" t="s">
        <v>1752</v>
      </c>
      <c r="D81" s="27" t="s">
        <v>1302</v>
      </c>
      <c r="E81" s="27" t="s">
        <v>2014</v>
      </c>
      <c r="F81" s="364" t="s">
        <v>834</v>
      </c>
      <c r="G81" s="365" t="s">
        <v>1052</v>
      </c>
      <c r="H81" s="364" t="n">
        <v>4</v>
      </c>
      <c r="I81" s="366"/>
      <c r="J81" s="367" t="s">
        <v>1054</v>
      </c>
    </row>
    <row r="82" customFormat="false" ht="18" hidden="false" customHeight="false" outlineLevel="0" collapsed="false">
      <c r="A82" s="363" t="n">
        <v>41812</v>
      </c>
      <c r="B82" s="155" t="s">
        <v>715</v>
      </c>
      <c r="C82" s="27" t="s">
        <v>1752</v>
      </c>
      <c r="D82" s="27" t="s">
        <v>2085</v>
      </c>
      <c r="E82" s="27" t="s">
        <v>1538</v>
      </c>
      <c r="F82" s="364" t="s">
        <v>834</v>
      </c>
      <c r="G82" s="365" t="s">
        <v>1052</v>
      </c>
      <c r="H82" s="364" t="n">
        <v>63</v>
      </c>
      <c r="I82" s="366" t="s">
        <v>1053</v>
      </c>
      <c r="J82" s="367"/>
    </row>
    <row r="83" customFormat="false" ht="18" hidden="false" customHeight="false" outlineLevel="0" collapsed="false">
      <c r="A83" s="363" t="n">
        <v>41819</v>
      </c>
      <c r="B83" s="155" t="s">
        <v>751</v>
      </c>
      <c r="C83" s="27" t="s">
        <v>1560</v>
      </c>
      <c r="D83" s="27" t="s">
        <v>2086</v>
      </c>
      <c r="E83" s="27"/>
      <c r="F83" s="364" t="s">
        <v>1097</v>
      </c>
      <c r="G83" s="365" t="s">
        <v>1052</v>
      </c>
      <c r="H83" s="364"/>
      <c r="I83" s="366" t="s">
        <v>1053</v>
      </c>
      <c r="J83" s="367" t="s">
        <v>1054</v>
      </c>
    </row>
    <row r="84" customFormat="false" ht="18" hidden="false" customHeight="false" outlineLevel="0" collapsed="false">
      <c r="A84" s="363" t="n">
        <v>41847</v>
      </c>
      <c r="B84" s="155" t="s">
        <v>686</v>
      </c>
      <c r="C84" s="27" t="s">
        <v>1752</v>
      </c>
      <c r="D84" s="27" t="s">
        <v>1623</v>
      </c>
      <c r="E84" s="27" t="s">
        <v>2087</v>
      </c>
      <c r="F84" s="28" t="s">
        <v>835</v>
      </c>
      <c r="G84" s="365" t="s">
        <v>1052</v>
      </c>
      <c r="H84" s="43" t="n">
        <v>128</v>
      </c>
      <c r="I84" s="366" t="s">
        <v>1053</v>
      </c>
      <c r="J84" s="367"/>
    </row>
    <row r="85" customFormat="false" ht="18" hidden="false" customHeight="false" outlineLevel="0" collapsed="false">
      <c r="A85" s="363" t="n">
        <v>41854</v>
      </c>
      <c r="B85" s="155" t="s">
        <v>982</v>
      </c>
      <c r="C85" s="27" t="s">
        <v>1752</v>
      </c>
      <c r="D85" s="27" t="s">
        <v>2088</v>
      </c>
      <c r="E85" s="27" t="s">
        <v>1079</v>
      </c>
      <c r="F85" s="28" t="s">
        <v>834</v>
      </c>
      <c r="G85" s="365" t="s">
        <v>1052</v>
      </c>
      <c r="H85" s="43" t="n">
        <v>8</v>
      </c>
      <c r="I85" s="366"/>
      <c r="J85" s="367" t="s">
        <v>1054</v>
      </c>
    </row>
    <row r="86" customFormat="false" ht="18" hidden="false" customHeight="false" outlineLevel="0" collapsed="false">
      <c r="A86" s="363" t="n">
        <v>41868</v>
      </c>
      <c r="B86" s="155" t="s">
        <v>723</v>
      </c>
      <c r="C86" s="27" t="s">
        <v>1560</v>
      </c>
      <c r="D86" s="27" t="s">
        <v>1288</v>
      </c>
      <c r="E86" s="27" t="s">
        <v>2089</v>
      </c>
      <c r="F86" s="28" t="s">
        <v>835</v>
      </c>
      <c r="G86" s="365" t="s">
        <v>1052</v>
      </c>
      <c r="H86" s="43" t="n">
        <v>139</v>
      </c>
      <c r="I86" s="366" t="s">
        <v>1053</v>
      </c>
      <c r="J86" s="367"/>
    </row>
    <row r="87" customFormat="false" ht="18" hidden="false" customHeight="false" outlineLevel="0" collapsed="false">
      <c r="A87" s="363" t="n">
        <v>41875</v>
      </c>
      <c r="B87" s="155" t="s">
        <v>715</v>
      </c>
      <c r="C87" s="27" t="s">
        <v>1048</v>
      </c>
      <c r="D87" s="27" t="s">
        <v>1755</v>
      </c>
      <c r="E87" s="27" t="s">
        <v>2090</v>
      </c>
      <c r="F87" s="28" t="s">
        <v>1051</v>
      </c>
      <c r="G87" s="365" t="s">
        <v>1052</v>
      </c>
      <c r="H87" s="43"/>
      <c r="I87" s="366" t="s">
        <v>1053</v>
      </c>
      <c r="J87" s="367" t="s">
        <v>1054</v>
      </c>
    </row>
    <row r="88" customFormat="false" ht="18" hidden="false" customHeight="false" outlineLevel="0" collapsed="false">
      <c r="A88" s="363" t="n">
        <v>41889</v>
      </c>
      <c r="B88" s="155" t="s">
        <v>751</v>
      </c>
      <c r="C88" s="27" t="s">
        <v>1048</v>
      </c>
      <c r="D88" s="27" t="s">
        <v>2091</v>
      </c>
      <c r="E88" s="27" t="s">
        <v>1922</v>
      </c>
      <c r="F88" s="28" t="s">
        <v>834</v>
      </c>
      <c r="G88" s="365" t="s">
        <v>1052</v>
      </c>
      <c r="H88" s="43" t="n">
        <v>7</v>
      </c>
      <c r="I88" s="366"/>
      <c r="J88" s="367" t="s">
        <v>1054</v>
      </c>
    </row>
    <row r="89" customFormat="false" ht="18" hidden="false" customHeight="false" outlineLevel="0" collapsed="false">
      <c r="A89" s="363" t="n">
        <v>41896</v>
      </c>
      <c r="B89" s="155" t="s">
        <v>691</v>
      </c>
      <c r="C89" s="27" t="s">
        <v>1752</v>
      </c>
      <c r="D89" s="371" t="s">
        <v>2092</v>
      </c>
      <c r="E89" s="27" t="s">
        <v>2093</v>
      </c>
      <c r="F89" s="28" t="s">
        <v>834</v>
      </c>
      <c r="G89" s="365" t="s">
        <v>1052</v>
      </c>
      <c r="H89" s="43" t="n">
        <v>153</v>
      </c>
      <c r="I89" s="366" t="s">
        <v>1053</v>
      </c>
      <c r="J89" s="367"/>
    </row>
    <row r="90" customFormat="false" ht="18" hidden="false" customHeight="false" outlineLevel="0" collapsed="false">
      <c r="A90" s="363" t="n">
        <v>41903</v>
      </c>
      <c r="B90" s="155" t="s">
        <v>713</v>
      </c>
      <c r="C90" s="27" t="s">
        <v>1752</v>
      </c>
      <c r="D90" s="27" t="s">
        <v>2094</v>
      </c>
      <c r="E90" s="27" t="s">
        <v>1185</v>
      </c>
      <c r="F90" s="28" t="s">
        <v>834</v>
      </c>
      <c r="G90" s="365" t="s">
        <v>1052</v>
      </c>
      <c r="H90" s="43" t="n">
        <v>8</v>
      </c>
      <c r="I90" s="366"/>
      <c r="J90" s="367" t="s">
        <v>1054</v>
      </c>
    </row>
    <row r="92" customFormat="false" ht="18" hidden="false" customHeight="false" outlineLevel="0" collapsed="false">
      <c r="A92" s="361" t="s">
        <v>681</v>
      </c>
      <c r="B92" s="370" t="s">
        <v>680</v>
      </c>
      <c r="C92" s="370" t="s">
        <v>1045</v>
      </c>
      <c r="D92" s="370" t="s">
        <v>1046</v>
      </c>
      <c r="E92" s="154" t="s">
        <v>1047</v>
      </c>
      <c r="F92" s="362" t="n">
        <f aca="false">L7</f>
        <v>2015</v>
      </c>
      <c r="G92" s="362"/>
      <c r="H92" s="362"/>
      <c r="I92" s="362"/>
      <c r="J92" s="362"/>
    </row>
    <row r="93" customFormat="false" ht="18" hidden="false" customHeight="false" outlineLevel="0" collapsed="false">
      <c r="A93" s="373" t="n">
        <v>42127</v>
      </c>
      <c r="B93" s="157" t="s">
        <v>691</v>
      </c>
      <c r="C93" s="22" t="s">
        <v>1752</v>
      </c>
      <c r="D93" s="22" t="s">
        <v>2095</v>
      </c>
      <c r="E93" s="22" t="s">
        <v>1245</v>
      </c>
      <c r="F93" s="364" t="s">
        <v>834</v>
      </c>
      <c r="G93" s="365" t="s">
        <v>1052</v>
      </c>
      <c r="H93" s="364" t="n">
        <v>202</v>
      </c>
      <c r="I93" s="366" t="s">
        <v>1053</v>
      </c>
      <c r="J93" s="367"/>
    </row>
    <row r="94" customFormat="false" ht="18" hidden="false" customHeight="false" outlineLevel="0" collapsed="false">
      <c r="A94" s="373" t="n">
        <v>42134</v>
      </c>
      <c r="B94" s="157" t="s">
        <v>982</v>
      </c>
      <c r="C94" s="22" t="s">
        <v>1752</v>
      </c>
      <c r="D94" s="22" t="s">
        <v>1611</v>
      </c>
      <c r="E94" s="22" t="s">
        <v>1345</v>
      </c>
      <c r="F94" s="28" t="s">
        <v>835</v>
      </c>
      <c r="G94" s="365" t="s">
        <v>1052</v>
      </c>
      <c r="H94" s="43" t="n">
        <v>2</v>
      </c>
      <c r="I94" s="366"/>
      <c r="J94" s="367" t="s">
        <v>1054</v>
      </c>
    </row>
    <row r="95" customFormat="false" ht="18" hidden="false" customHeight="false" outlineLevel="0" collapsed="false">
      <c r="A95" s="373" t="n">
        <v>42141</v>
      </c>
      <c r="B95" s="157" t="s">
        <v>1000</v>
      </c>
      <c r="C95" s="22" t="s">
        <v>1752</v>
      </c>
      <c r="D95" s="22" t="s">
        <v>1127</v>
      </c>
      <c r="E95" s="22" t="s">
        <v>2096</v>
      </c>
      <c r="F95" s="28" t="s">
        <v>835</v>
      </c>
      <c r="G95" s="365" t="s">
        <v>1052</v>
      </c>
      <c r="H95" s="43" t="n">
        <v>7</v>
      </c>
      <c r="I95" s="366" t="s">
        <v>1053</v>
      </c>
      <c r="J95" s="367"/>
    </row>
    <row r="96" customFormat="false" ht="18" hidden="false" customHeight="false" outlineLevel="0" collapsed="false">
      <c r="A96" s="373" t="n">
        <v>42148</v>
      </c>
      <c r="B96" s="157" t="s">
        <v>1019</v>
      </c>
      <c r="C96" s="22" t="s">
        <v>1752</v>
      </c>
      <c r="D96" s="22" t="s">
        <v>1360</v>
      </c>
      <c r="E96" s="22" t="s">
        <v>1175</v>
      </c>
      <c r="F96" s="28" t="s">
        <v>835</v>
      </c>
      <c r="G96" s="365" t="s">
        <v>1052</v>
      </c>
      <c r="H96" s="43" t="n">
        <v>56</v>
      </c>
      <c r="I96" s="366" t="s">
        <v>1053</v>
      </c>
      <c r="J96" s="367"/>
    </row>
    <row r="97" customFormat="false" ht="18" hidden="false" customHeight="false" outlineLevel="0" collapsed="false">
      <c r="A97" s="373" t="n">
        <v>42155</v>
      </c>
      <c r="B97" s="157" t="s">
        <v>708</v>
      </c>
      <c r="C97" s="22" t="s">
        <v>1560</v>
      </c>
      <c r="D97" s="22" t="s">
        <v>1327</v>
      </c>
      <c r="E97" s="22" t="s">
        <v>1091</v>
      </c>
      <c r="F97" s="28" t="s">
        <v>835</v>
      </c>
      <c r="G97" s="365" t="s">
        <v>1052</v>
      </c>
      <c r="H97" s="43" t="n">
        <v>112</v>
      </c>
      <c r="I97" s="366" t="s">
        <v>1053</v>
      </c>
      <c r="J97" s="367"/>
    </row>
    <row r="98" customFormat="false" ht="18" hidden="false" customHeight="false" outlineLevel="0" collapsed="false">
      <c r="A98" s="373" t="n">
        <v>42162</v>
      </c>
      <c r="B98" s="157" t="s">
        <v>713</v>
      </c>
      <c r="C98" s="22" t="s">
        <v>1752</v>
      </c>
      <c r="D98" s="22" t="s">
        <v>2097</v>
      </c>
      <c r="E98" s="22" t="s">
        <v>1124</v>
      </c>
      <c r="F98" s="28" t="s">
        <v>834</v>
      </c>
      <c r="G98" s="365" t="s">
        <v>1052</v>
      </c>
      <c r="H98" s="43" t="n">
        <v>9</v>
      </c>
      <c r="I98" s="366"/>
      <c r="J98" s="367" t="s">
        <v>1054</v>
      </c>
    </row>
    <row r="99" customFormat="false" ht="18" hidden="false" customHeight="false" outlineLevel="0" collapsed="false">
      <c r="A99" s="373" t="n">
        <v>42169</v>
      </c>
      <c r="B99" s="157" t="s">
        <v>686</v>
      </c>
      <c r="C99" s="22" t="s">
        <v>1752</v>
      </c>
      <c r="D99" s="22" t="s">
        <v>2019</v>
      </c>
      <c r="E99" s="22" t="s">
        <v>1249</v>
      </c>
      <c r="F99" s="28" t="s">
        <v>834</v>
      </c>
      <c r="G99" s="365" t="s">
        <v>1052</v>
      </c>
      <c r="H99" s="43" t="n">
        <v>73</v>
      </c>
      <c r="I99" s="366" t="s">
        <v>1053</v>
      </c>
      <c r="J99" s="367"/>
    </row>
    <row r="100" customFormat="false" ht="18" hidden="false" customHeight="false" outlineLevel="0" collapsed="false">
      <c r="A100" s="373" t="n">
        <v>42176</v>
      </c>
      <c r="B100" s="157" t="s">
        <v>723</v>
      </c>
      <c r="C100" s="22" t="s">
        <v>1752</v>
      </c>
      <c r="D100" s="22" t="s">
        <v>2098</v>
      </c>
      <c r="E100" s="22" t="s">
        <v>1757</v>
      </c>
      <c r="F100" s="28" t="s">
        <v>834</v>
      </c>
      <c r="G100" s="365" t="s">
        <v>1052</v>
      </c>
      <c r="H100" s="43" t="n">
        <v>5</v>
      </c>
      <c r="I100" s="366"/>
      <c r="J100" s="367" t="s">
        <v>1054</v>
      </c>
    </row>
    <row r="101" customFormat="false" ht="18" hidden="false" customHeight="false" outlineLevel="0" collapsed="false">
      <c r="A101" s="373" t="n">
        <v>42183</v>
      </c>
      <c r="B101" s="157" t="s">
        <v>751</v>
      </c>
      <c r="C101" s="22" t="s">
        <v>1560</v>
      </c>
      <c r="D101" s="22" t="s">
        <v>2099</v>
      </c>
      <c r="E101" s="22" t="s">
        <v>1101</v>
      </c>
      <c r="F101" s="28" t="s">
        <v>834</v>
      </c>
      <c r="G101" s="365" t="s">
        <v>1052</v>
      </c>
      <c r="H101" s="43" t="n">
        <v>9</v>
      </c>
      <c r="I101" s="366"/>
      <c r="J101" s="367" t="s">
        <v>1054</v>
      </c>
    </row>
    <row r="102" customFormat="false" ht="18" hidden="false" customHeight="false" outlineLevel="0" collapsed="false">
      <c r="A102" s="373" t="n">
        <v>42190</v>
      </c>
      <c r="B102" s="157" t="s">
        <v>691</v>
      </c>
      <c r="C102" s="22" t="s">
        <v>1752</v>
      </c>
      <c r="D102" s="22" t="s">
        <v>2100</v>
      </c>
      <c r="E102" s="22" t="s">
        <v>1113</v>
      </c>
      <c r="F102" s="28" t="s">
        <v>834</v>
      </c>
      <c r="G102" s="365" t="s">
        <v>1052</v>
      </c>
      <c r="H102" s="43" t="n">
        <v>8</v>
      </c>
      <c r="I102" s="366"/>
      <c r="J102" s="367" t="s">
        <v>1054</v>
      </c>
    </row>
    <row r="103" customFormat="false" ht="18" hidden="false" customHeight="false" outlineLevel="0" collapsed="false">
      <c r="A103" s="373" t="n">
        <v>42197</v>
      </c>
      <c r="B103" s="157" t="s">
        <v>715</v>
      </c>
      <c r="C103" s="22" t="s">
        <v>1752</v>
      </c>
      <c r="D103" s="22" t="s">
        <v>2101</v>
      </c>
      <c r="E103" s="22" t="s">
        <v>2102</v>
      </c>
      <c r="F103" s="28" t="s">
        <v>834</v>
      </c>
      <c r="G103" s="365" t="s">
        <v>1052</v>
      </c>
      <c r="H103" s="43" t="n">
        <v>5</v>
      </c>
      <c r="I103" s="366"/>
      <c r="J103" s="367" t="s">
        <v>1054</v>
      </c>
    </row>
    <row r="104" customFormat="false" ht="18" hidden="false" customHeight="false" outlineLevel="0" collapsed="false">
      <c r="A104" s="373" t="n">
        <v>42218</v>
      </c>
      <c r="B104" s="157" t="s">
        <v>941</v>
      </c>
      <c r="C104" s="22" t="s">
        <v>1752</v>
      </c>
      <c r="D104" s="22" t="s">
        <v>1982</v>
      </c>
      <c r="E104" s="22" t="s">
        <v>2103</v>
      </c>
      <c r="F104" s="28" t="s">
        <v>835</v>
      </c>
      <c r="G104" s="365" t="s">
        <v>1052</v>
      </c>
      <c r="H104" s="43" t="n">
        <v>2</v>
      </c>
      <c r="I104" s="366"/>
      <c r="J104" s="367" t="s">
        <v>1054</v>
      </c>
    </row>
    <row r="105" customFormat="false" ht="18" hidden="false" customHeight="false" outlineLevel="0" collapsed="false">
      <c r="A105" s="373" t="n">
        <v>42225</v>
      </c>
      <c r="B105" s="157" t="s">
        <v>701</v>
      </c>
      <c r="C105" s="22" t="s">
        <v>1752</v>
      </c>
      <c r="D105" s="22" t="s">
        <v>2104</v>
      </c>
      <c r="E105" s="22" t="s">
        <v>1451</v>
      </c>
      <c r="F105" s="28" t="s">
        <v>834</v>
      </c>
      <c r="G105" s="365" t="s">
        <v>1052</v>
      </c>
      <c r="H105" s="43" t="n">
        <v>6</v>
      </c>
      <c r="I105" s="366"/>
      <c r="J105" s="367" t="s">
        <v>1054</v>
      </c>
    </row>
    <row r="106" customFormat="false" ht="18" hidden="false" customHeight="false" outlineLevel="0" collapsed="false">
      <c r="A106" s="373" t="n">
        <v>42232</v>
      </c>
      <c r="B106" s="157" t="s">
        <v>999</v>
      </c>
      <c r="C106" s="22" t="s">
        <v>1752</v>
      </c>
      <c r="D106" s="22" t="s">
        <v>2037</v>
      </c>
      <c r="E106" s="22" t="s">
        <v>1880</v>
      </c>
      <c r="F106" s="28" t="s">
        <v>835</v>
      </c>
      <c r="G106" s="365" t="s">
        <v>1052</v>
      </c>
      <c r="H106" s="43" t="n">
        <v>18</v>
      </c>
      <c r="I106" s="366" t="s">
        <v>1053</v>
      </c>
      <c r="J106" s="367"/>
    </row>
    <row r="107" customFormat="false" ht="18" hidden="false" customHeight="false" outlineLevel="0" collapsed="false">
      <c r="A107" s="373" t="n">
        <v>42253</v>
      </c>
      <c r="B107" s="157" t="s">
        <v>751</v>
      </c>
      <c r="C107" s="22" t="s">
        <v>1048</v>
      </c>
      <c r="D107" s="22" t="s">
        <v>1575</v>
      </c>
      <c r="E107" s="22" t="s">
        <v>2105</v>
      </c>
      <c r="F107" s="28" t="s">
        <v>1051</v>
      </c>
      <c r="G107" s="365" t="s">
        <v>1052</v>
      </c>
      <c r="H107" s="43"/>
      <c r="I107" s="366" t="s">
        <v>1053</v>
      </c>
      <c r="J107" s="367" t="s">
        <v>1054</v>
      </c>
    </row>
    <row r="108" customFormat="false" ht="18" hidden="false" customHeight="false" outlineLevel="0" collapsed="false">
      <c r="A108" s="373" t="n">
        <v>42260</v>
      </c>
      <c r="B108" s="157" t="s">
        <v>691</v>
      </c>
      <c r="C108" s="22" t="s">
        <v>1752</v>
      </c>
      <c r="D108" s="22" t="s">
        <v>2106</v>
      </c>
      <c r="E108" s="22" t="s">
        <v>2107</v>
      </c>
      <c r="F108" s="28" t="s">
        <v>834</v>
      </c>
      <c r="G108" s="365" t="s">
        <v>1052</v>
      </c>
      <c r="H108" s="43" t="n">
        <v>8</v>
      </c>
      <c r="I108" s="366"/>
      <c r="J108" s="367" t="s">
        <v>1054</v>
      </c>
    </row>
    <row r="109" customFormat="false" ht="18" hidden="false" customHeight="false" outlineLevel="0" collapsed="false">
      <c r="A109" s="373" t="n">
        <v>42267</v>
      </c>
      <c r="B109" s="157" t="s">
        <v>713</v>
      </c>
      <c r="C109" s="22" t="s">
        <v>1560</v>
      </c>
      <c r="D109" s="22" t="s">
        <v>2108</v>
      </c>
      <c r="E109" s="22" t="s">
        <v>1056</v>
      </c>
      <c r="F109" s="28" t="s">
        <v>834</v>
      </c>
      <c r="G109" s="365" t="s">
        <v>1052</v>
      </c>
      <c r="H109" s="43" t="n">
        <v>9</v>
      </c>
      <c r="I109" s="366"/>
      <c r="J109" s="367" t="s">
        <v>1054</v>
      </c>
    </row>
    <row r="111" customFormat="false" ht="18" hidden="false" customHeight="false" outlineLevel="0" collapsed="false">
      <c r="A111" s="361" t="s">
        <v>681</v>
      </c>
      <c r="B111" s="370" t="s">
        <v>680</v>
      </c>
      <c r="C111" s="370" t="s">
        <v>1045</v>
      </c>
      <c r="D111" s="370" t="s">
        <v>1046</v>
      </c>
      <c r="E111" s="154" t="s">
        <v>1047</v>
      </c>
      <c r="F111" s="362" t="n">
        <f aca="false">L8</f>
        <v>2016</v>
      </c>
      <c r="G111" s="362"/>
      <c r="H111" s="362"/>
      <c r="I111" s="362"/>
      <c r="J111" s="362"/>
    </row>
    <row r="112" customFormat="false" ht="18" hidden="false" customHeight="false" outlineLevel="0" collapsed="false">
      <c r="A112" s="363" t="n">
        <v>42484</v>
      </c>
      <c r="B112" s="155" t="s">
        <v>708</v>
      </c>
      <c r="C112" s="27" t="s">
        <v>1752</v>
      </c>
      <c r="D112" s="27" t="s">
        <v>2109</v>
      </c>
      <c r="E112" s="27" t="s">
        <v>1740</v>
      </c>
      <c r="F112" s="364" t="s">
        <v>834</v>
      </c>
      <c r="G112" s="365" t="s">
        <v>1052</v>
      </c>
      <c r="H112" s="364" t="n">
        <v>9</v>
      </c>
      <c r="I112" s="366"/>
      <c r="J112" s="367" t="s">
        <v>1054</v>
      </c>
    </row>
    <row r="113" customFormat="false" ht="18" hidden="false" customHeight="false" outlineLevel="0" collapsed="false">
      <c r="A113" s="363" t="n">
        <v>42491</v>
      </c>
      <c r="B113" s="155" t="s">
        <v>2110</v>
      </c>
      <c r="C113" s="27" t="s">
        <v>1752</v>
      </c>
      <c r="D113" s="27" t="s">
        <v>1498</v>
      </c>
      <c r="E113" s="27" t="s">
        <v>1130</v>
      </c>
      <c r="F113" s="28" t="s">
        <v>834</v>
      </c>
      <c r="G113" s="365" t="s">
        <v>1052</v>
      </c>
      <c r="H113" s="43" t="n">
        <v>2</v>
      </c>
      <c r="I113" s="366"/>
      <c r="J113" s="367" t="s">
        <v>1054</v>
      </c>
    </row>
    <row r="114" customFormat="false" ht="18" hidden="false" customHeight="false" outlineLevel="0" collapsed="false">
      <c r="A114" s="363" t="n">
        <v>42498</v>
      </c>
      <c r="B114" s="155" t="s">
        <v>982</v>
      </c>
      <c r="C114" s="27" t="s">
        <v>1752</v>
      </c>
      <c r="D114" s="27" t="s">
        <v>2111</v>
      </c>
      <c r="E114" s="27" t="s">
        <v>2033</v>
      </c>
      <c r="F114" s="28" t="s">
        <v>834</v>
      </c>
      <c r="G114" s="365" t="s">
        <v>1052</v>
      </c>
      <c r="H114" s="43" t="n">
        <v>7</v>
      </c>
      <c r="I114" s="366"/>
      <c r="J114" s="367" t="s">
        <v>1054</v>
      </c>
    </row>
    <row r="115" customFormat="false" ht="18" hidden="false" customHeight="false" outlineLevel="0" collapsed="false">
      <c r="A115" s="363" t="n">
        <v>42505</v>
      </c>
      <c r="B115" s="155" t="s">
        <v>689</v>
      </c>
      <c r="C115" s="27" t="s">
        <v>1752</v>
      </c>
      <c r="D115" s="27" t="s">
        <v>2108</v>
      </c>
      <c r="E115" s="27" t="s">
        <v>1056</v>
      </c>
      <c r="F115" s="28" t="s">
        <v>834</v>
      </c>
      <c r="G115" s="365" t="s">
        <v>1052</v>
      </c>
      <c r="H115" s="43" t="n">
        <v>9</v>
      </c>
      <c r="I115" s="366"/>
      <c r="J115" s="367" t="s">
        <v>1054</v>
      </c>
    </row>
    <row r="116" customFormat="false" ht="18" hidden="false" customHeight="false" outlineLevel="0" collapsed="false">
      <c r="A116" s="363" t="n">
        <v>42512</v>
      </c>
      <c r="B116" s="155" t="s">
        <v>708</v>
      </c>
      <c r="C116" s="27" t="s">
        <v>1752</v>
      </c>
      <c r="D116" s="27" t="s">
        <v>2112</v>
      </c>
      <c r="E116" s="27" t="s">
        <v>2113</v>
      </c>
      <c r="F116" s="28" t="s">
        <v>834</v>
      </c>
      <c r="G116" s="365" t="s">
        <v>1052</v>
      </c>
      <c r="H116" s="43" t="n">
        <v>8</v>
      </c>
      <c r="I116" s="366"/>
      <c r="J116" s="367" t="s">
        <v>1054</v>
      </c>
    </row>
    <row r="117" customFormat="false" ht="18" hidden="false" customHeight="false" outlineLevel="0" collapsed="false">
      <c r="A117" s="363" t="n">
        <v>42519</v>
      </c>
      <c r="B117" s="155" t="s">
        <v>2114</v>
      </c>
      <c r="C117" s="27" t="s">
        <v>1752</v>
      </c>
      <c r="D117" s="27" t="s">
        <v>2115</v>
      </c>
      <c r="E117" s="27" t="s">
        <v>1947</v>
      </c>
      <c r="F117" s="28" t="s">
        <v>834</v>
      </c>
      <c r="G117" s="365" t="s">
        <v>1052</v>
      </c>
      <c r="H117" s="43" t="n">
        <v>6</v>
      </c>
      <c r="I117" s="366"/>
      <c r="J117" s="367" t="s">
        <v>1054</v>
      </c>
    </row>
    <row r="118" customFormat="false" ht="18" hidden="false" customHeight="false" outlineLevel="0" collapsed="false">
      <c r="A118" s="363" t="n">
        <v>42526</v>
      </c>
      <c r="B118" s="155" t="s">
        <v>713</v>
      </c>
      <c r="C118" s="27" t="s">
        <v>1752</v>
      </c>
      <c r="D118" s="27" t="s">
        <v>2116</v>
      </c>
      <c r="E118" s="27" t="s">
        <v>1302</v>
      </c>
      <c r="F118" s="28" t="s">
        <v>834</v>
      </c>
      <c r="G118" s="365" t="s">
        <v>1052</v>
      </c>
      <c r="H118" s="43" t="n">
        <v>67</v>
      </c>
      <c r="I118" s="366" t="s">
        <v>1053</v>
      </c>
      <c r="J118" s="367"/>
    </row>
    <row r="119" customFormat="false" ht="18" hidden="false" customHeight="false" outlineLevel="0" collapsed="false">
      <c r="A119" s="363" t="n">
        <v>42540</v>
      </c>
      <c r="B119" s="155" t="s">
        <v>733</v>
      </c>
      <c r="C119" s="27" t="s">
        <v>1752</v>
      </c>
      <c r="D119" s="27" t="s">
        <v>2117</v>
      </c>
      <c r="E119" s="27" t="s">
        <v>1537</v>
      </c>
      <c r="F119" s="28" t="s">
        <v>834</v>
      </c>
      <c r="G119" s="365" t="s">
        <v>1052</v>
      </c>
      <c r="H119" s="43" t="n">
        <v>160</v>
      </c>
      <c r="I119" s="366" t="s">
        <v>1053</v>
      </c>
      <c r="J119" s="367"/>
    </row>
    <row r="120" customFormat="false" ht="18" hidden="false" customHeight="false" outlineLevel="0" collapsed="false">
      <c r="A120" s="363" t="n">
        <v>42554</v>
      </c>
      <c r="B120" s="155" t="s">
        <v>720</v>
      </c>
      <c r="C120" s="27" t="s">
        <v>1752</v>
      </c>
      <c r="D120" s="27" t="s">
        <v>1153</v>
      </c>
      <c r="E120" s="27" t="s">
        <v>2118</v>
      </c>
      <c r="F120" s="28" t="s">
        <v>835</v>
      </c>
      <c r="G120" s="365" t="s">
        <v>1052</v>
      </c>
      <c r="H120" s="43" t="n">
        <v>76</v>
      </c>
      <c r="I120" s="366" t="s">
        <v>1053</v>
      </c>
      <c r="J120" s="367"/>
    </row>
    <row r="121" customFormat="false" ht="18" hidden="false" customHeight="false" outlineLevel="0" collapsed="false">
      <c r="A121" s="363" t="n">
        <v>42561</v>
      </c>
      <c r="B121" s="155" t="s">
        <v>691</v>
      </c>
      <c r="C121" s="27" t="s">
        <v>1752</v>
      </c>
      <c r="D121" s="27" t="s">
        <v>1496</v>
      </c>
      <c r="E121" s="27" t="s">
        <v>1056</v>
      </c>
      <c r="F121" s="28" t="s">
        <v>834</v>
      </c>
      <c r="G121" s="365" t="s">
        <v>1052</v>
      </c>
      <c r="H121" s="43" t="n">
        <v>87</v>
      </c>
      <c r="I121" s="366" t="s">
        <v>1053</v>
      </c>
      <c r="J121" s="367"/>
    </row>
    <row r="122" customFormat="false" ht="18" hidden="false" customHeight="false" outlineLevel="0" collapsed="false">
      <c r="A122" s="363" t="n">
        <v>42568</v>
      </c>
      <c r="B122" s="155" t="s">
        <v>701</v>
      </c>
      <c r="C122" s="27" t="s">
        <v>1752</v>
      </c>
      <c r="D122" s="27" t="s">
        <v>2119</v>
      </c>
      <c r="E122" s="27" t="s">
        <v>1416</v>
      </c>
      <c r="F122" s="28" t="s">
        <v>834</v>
      </c>
      <c r="G122" s="365" t="s">
        <v>1052</v>
      </c>
      <c r="H122" s="43" t="n">
        <v>10</v>
      </c>
      <c r="I122" s="366"/>
      <c r="J122" s="367" t="s">
        <v>1054</v>
      </c>
    </row>
    <row r="123" customFormat="false" ht="18" hidden="false" customHeight="false" outlineLevel="0" collapsed="false">
      <c r="A123" s="363" t="n">
        <v>42575</v>
      </c>
      <c r="B123" s="155" t="s">
        <v>686</v>
      </c>
      <c r="C123" s="27" t="s">
        <v>1752</v>
      </c>
      <c r="D123" s="27" t="s">
        <v>1522</v>
      </c>
      <c r="E123" s="27" t="s">
        <v>2043</v>
      </c>
      <c r="F123" s="28" t="s">
        <v>834</v>
      </c>
      <c r="G123" s="365" t="s">
        <v>1052</v>
      </c>
      <c r="H123" s="43" t="n">
        <v>5</v>
      </c>
      <c r="I123" s="366"/>
      <c r="J123" s="367" t="s">
        <v>1054</v>
      </c>
    </row>
    <row r="124" customFormat="false" ht="18" hidden="false" customHeight="false" outlineLevel="0" collapsed="false">
      <c r="A124" s="363" t="n">
        <v>42582</v>
      </c>
      <c r="B124" s="155" t="s">
        <v>689</v>
      </c>
      <c r="C124" s="27" t="s">
        <v>1752</v>
      </c>
      <c r="D124" s="27" t="s">
        <v>1168</v>
      </c>
      <c r="E124" s="27" t="s">
        <v>2120</v>
      </c>
      <c r="F124" s="28" t="s">
        <v>835</v>
      </c>
      <c r="G124" s="365" t="s">
        <v>1052</v>
      </c>
      <c r="H124" s="43" t="n">
        <v>27</v>
      </c>
      <c r="I124" s="366" t="s">
        <v>1053</v>
      </c>
      <c r="J124" s="367"/>
    </row>
    <row r="125" customFormat="false" ht="18" hidden="false" customHeight="false" outlineLevel="0" collapsed="false">
      <c r="A125" s="363" t="n">
        <v>42589</v>
      </c>
      <c r="B125" s="155" t="s">
        <v>788</v>
      </c>
      <c r="C125" s="27" t="s">
        <v>1752</v>
      </c>
      <c r="D125" s="27" t="s">
        <v>1661</v>
      </c>
      <c r="E125" s="27" t="s">
        <v>1168</v>
      </c>
      <c r="F125" s="28" t="s">
        <v>835</v>
      </c>
      <c r="G125" s="365" t="s">
        <v>1052</v>
      </c>
      <c r="H125" s="43" t="n">
        <v>6</v>
      </c>
      <c r="I125" s="366" t="s">
        <v>1053</v>
      </c>
      <c r="J125" s="367"/>
    </row>
    <row r="126" customFormat="false" ht="18" hidden="false" customHeight="false" outlineLevel="0" collapsed="false">
      <c r="A126" s="363" t="n">
        <v>42596</v>
      </c>
      <c r="B126" s="155" t="s">
        <v>789</v>
      </c>
      <c r="C126" s="27" t="s">
        <v>1752</v>
      </c>
      <c r="D126" s="27" t="s">
        <v>2121</v>
      </c>
      <c r="E126" s="27" t="s">
        <v>1876</v>
      </c>
      <c r="F126" s="28" t="s">
        <v>834</v>
      </c>
      <c r="G126" s="365" t="s">
        <v>1052</v>
      </c>
      <c r="H126" s="43" t="n">
        <v>185</v>
      </c>
      <c r="I126" s="366" t="s">
        <v>1053</v>
      </c>
      <c r="J126" s="367"/>
    </row>
    <row r="127" customFormat="false" ht="18" hidden="false" customHeight="false" outlineLevel="0" collapsed="false">
      <c r="A127" s="363" t="n">
        <v>42610</v>
      </c>
      <c r="B127" s="155" t="s">
        <v>699</v>
      </c>
      <c r="C127" s="27" t="s">
        <v>1560</v>
      </c>
      <c r="D127" s="27" t="s">
        <v>1345</v>
      </c>
      <c r="E127" s="27" t="s">
        <v>1818</v>
      </c>
      <c r="F127" s="28" t="s">
        <v>835</v>
      </c>
      <c r="G127" s="365" t="s">
        <v>1052</v>
      </c>
      <c r="H127" s="43" t="n">
        <v>38</v>
      </c>
      <c r="I127" s="366" t="s">
        <v>1053</v>
      </c>
      <c r="J127" s="367"/>
    </row>
    <row r="128" customFormat="false" ht="18" hidden="false" customHeight="false" outlineLevel="0" collapsed="false">
      <c r="A128" s="363" t="n">
        <v>42617</v>
      </c>
      <c r="B128" s="155" t="s">
        <v>751</v>
      </c>
      <c r="C128" s="27" t="s">
        <v>1560</v>
      </c>
      <c r="D128" s="27" t="s">
        <v>2122</v>
      </c>
      <c r="E128" s="27" t="s">
        <v>2123</v>
      </c>
      <c r="F128" s="28" t="s">
        <v>835</v>
      </c>
      <c r="G128" s="365" t="s">
        <v>1052</v>
      </c>
      <c r="H128" s="43" t="n">
        <v>8</v>
      </c>
      <c r="I128" s="366"/>
      <c r="J128" s="367" t="s">
        <v>1054</v>
      </c>
    </row>
    <row r="129" customFormat="false" ht="18" hidden="false" customHeight="false" outlineLevel="0" collapsed="false">
      <c r="A129" s="363" t="n">
        <v>42624</v>
      </c>
      <c r="B129" s="155" t="s">
        <v>730</v>
      </c>
      <c r="C129" s="27" t="s">
        <v>1752</v>
      </c>
      <c r="D129" s="27" t="s">
        <v>1628</v>
      </c>
      <c r="E129" s="27" t="s">
        <v>2034</v>
      </c>
      <c r="F129" s="28" t="s">
        <v>834</v>
      </c>
      <c r="G129" s="365" t="s">
        <v>1052</v>
      </c>
      <c r="H129" s="43" t="n">
        <v>65</v>
      </c>
      <c r="I129" s="366" t="s">
        <v>1053</v>
      </c>
      <c r="J129" s="367"/>
    </row>
    <row r="130" customFormat="false" ht="18" hidden="false" customHeight="false" outlineLevel="0" collapsed="false">
      <c r="A130" s="363" t="n">
        <v>42631</v>
      </c>
      <c r="B130" s="155" t="s">
        <v>713</v>
      </c>
      <c r="C130" s="27" t="s">
        <v>1560</v>
      </c>
      <c r="D130" s="27" t="s">
        <v>1288</v>
      </c>
      <c r="E130" s="27" t="s">
        <v>2124</v>
      </c>
      <c r="F130" s="28" t="s">
        <v>835</v>
      </c>
      <c r="G130" s="365" t="s">
        <v>1052</v>
      </c>
      <c r="H130" s="43" t="n">
        <v>18</v>
      </c>
      <c r="I130" s="366" t="s">
        <v>1053</v>
      </c>
      <c r="J130" s="367"/>
    </row>
    <row r="132" customFormat="false" ht="18" hidden="false" customHeight="false" outlineLevel="0" collapsed="false">
      <c r="A132" s="361" t="s">
        <v>681</v>
      </c>
      <c r="B132" s="370" t="s">
        <v>680</v>
      </c>
      <c r="C132" s="370" t="s">
        <v>1045</v>
      </c>
      <c r="D132" s="370" t="s">
        <v>1046</v>
      </c>
      <c r="E132" s="154" t="s">
        <v>1047</v>
      </c>
      <c r="F132" s="362" t="n">
        <f aca="false">L9</f>
        <v>2017</v>
      </c>
      <c r="G132" s="362"/>
      <c r="H132" s="362"/>
      <c r="I132" s="362"/>
      <c r="J132" s="362"/>
    </row>
    <row r="133" customFormat="false" ht="18" hidden="false" customHeight="false" outlineLevel="0" collapsed="false">
      <c r="A133" s="363" t="n">
        <v>42848</v>
      </c>
      <c r="B133" s="155" t="s">
        <v>708</v>
      </c>
      <c r="C133" s="27" t="s">
        <v>1752</v>
      </c>
      <c r="D133" s="27" t="s">
        <v>2103</v>
      </c>
      <c r="E133" s="27" t="s">
        <v>1124</v>
      </c>
      <c r="F133" s="364" t="s">
        <v>834</v>
      </c>
      <c r="G133" s="365" t="s">
        <v>1052</v>
      </c>
      <c r="H133" s="364" t="n">
        <v>146</v>
      </c>
      <c r="I133" s="366" t="s">
        <v>1053</v>
      </c>
      <c r="J133" s="367"/>
    </row>
    <row r="134" customFormat="false" ht="18" hidden="false" customHeight="false" outlineLevel="0" collapsed="false">
      <c r="A134" s="363" t="n">
        <v>42855</v>
      </c>
      <c r="B134" s="155" t="s">
        <v>982</v>
      </c>
      <c r="C134" s="27" t="s">
        <v>1752</v>
      </c>
      <c r="D134" s="27" t="s">
        <v>2125</v>
      </c>
      <c r="E134" s="27" t="s">
        <v>1064</v>
      </c>
      <c r="F134" s="28" t="s">
        <v>834</v>
      </c>
      <c r="G134" s="365" t="s">
        <v>1052</v>
      </c>
      <c r="H134" s="43" t="n">
        <v>108</v>
      </c>
      <c r="I134" s="366" t="s">
        <v>1053</v>
      </c>
      <c r="J134" s="367"/>
    </row>
    <row r="135" customFormat="false" ht="18" hidden="false" customHeight="false" outlineLevel="0" collapsed="false">
      <c r="A135" s="363" t="n">
        <v>42862</v>
      </c>
      <c r="B135" s="155" t="s">
        <v>791</v>
      </c>
      <c r="C135" s="27" t="s">
        <v>1752</v>
      </c>
      <c r="D135" s="27" t="s">
        <v>1770</v>
      </c>
      <c r="E135" s="27" t="s">
        <v>1334</v>
      </c>
      <c r="F135" s="28" t="s">
        <v>834</v>
      </c>
      <c r="G135" s="365" t="s">
        <v>1052</v>
      </c>
      <c r="H135" s="43" t="n">
        <v>8</v>
      </c>
      <c r="I135" s="366"/>
      <c r="J135" s="367" t="s">
        <v>1054</v>
      </c>
    </row>
    <row r="136" customFormat="false" ht="18" hidden="false" customHeight="false" outlineLevel="0" collapsed="false">
      <c r="A136" s="363" t="n">
        <v>42869</v>
      </c>
      <c r="B136" s="155" t="s">
        <v>689</v>
      </c>
      <c r="C136" s="27" t="s">
        <v>1752</v>
      </c>
      <c r="D136" s="27" t="s">
        <v>2126</v>
      </c>
      <c r="E136" s="27" t="s">
        <v>1207</v>
      </c>
      <c r="F136" s="28" t="s">
        <v>834</v>
      </c>
      <c r="G136" s="365" t="s">
        <v>1052</v>
      </c>
      <c r="H136" s="43" t="n">
        <v>58</v>
      </c>
      <c r="I136" s="366" t="s">
        <v>1053</v>
      </c>
      <c r="J136" s="367"/>
    </row>
    <row r="137" customFormat="false" ht="18" hidden="false" customHeight="false" outlineLevel="0" collapsed="false">
      <c r="A137" s="363" t="n">
        <v>42876</v>
      </c>
      <c r="B137" s="155" t="s">
        <v>714</v>
      </c>
      <c r="C137" s="27" t="s">
        <v>1752</v>
      </c>
      <c r="D137" s="27" t="s">
        <v>2127</v>
      </c>
      <c r="E137" s="371" t="s">
        <v>1058</v>
      </c>
      <c r="F137" s="28" t="s">
        <v>834</v>
      </c>
      <c r="G137" s="365" t="s">
        <v>1052</v>
      </c>
      <c r="H137" s="43" t="n">
        <v>114</v>
      </c>
      <c r="I137" s="366" t="s">
        <v>1053</v>
      </c>
      <c r="J137" s="367"/>
    </row>
    <row r="138" customFormat="false" ht="18" hidden="false" customHeight="false" outlineLevel="0" collapsed="false">
      <c r="A138" s="363" t="n">
        <v>42883</v>
      </c>
      <c r="B138" s="155" t="s">
        <v>693</v>
      </c>
      <c r="C138" s="27" t="s">
        <v>1560</v>
      </c>
      <c r="D138" s="27" t="s">
        <v>2128</v>
      </c>
      <c r="E138" s="371" t="s">
        <v>2129</v>
      </c>
      <c r="F138" s="28" t="s">
        <v>1097</v>
      </c>
      <c r="G138" s="365" t="s">
        <v>1052</v>
      </c>
      <c r="H138" s="43"/>
      <c r="I138" s="366" t="s">
        <v>1053</v>
      </c>
      <c r="J138" s="367" t="s">
        <v>1054</v>
      </c>
    </row>
    <row r="139" customFormat="false" ht="18" hidden="false" customHeight="false" outlineLevel="0" collapsed="false">
      <c r="A139" s="363" t="n">
        <v>42890</v>
      </c>
      <c r="B139" s="155" t="s">
        <v>713</v>
      </c>
      <c r="C139" s="27" t="s">
        <v>1752</v>
      </c>
      <c r="D139" s="27" t="s">
        <v>2036</v>
      </c>
      <c r="E139" s="371" t="s">
        <v>1059</v>
      </c>
      <c r="F139" s="28" t="s">
        <v>834</v>
      </c>
      <c r="G139" s="365" t="s">
        <v>1052</v>
      </c>
      <c r="H139" s="43" t="n">
        <v>209</v>
      </c>
      <c r="I139" s="366" t="s">
        <v>1053</v>
      </c>
      <c r="J139" s="367"/>
    </row>
    <row r="140" customFormat="false" ht="18" hidden="false" customHeight="false" outlineLevel="0" collapsed="false">
      <c r="A140" s="363" t="n">
        <v>42897</v>
      </c>
      <c r="B140" s="155" t="s">
        <v>686</v>
      </c>
      <c r="C140" s="27" t="s">
        <v>1752</v>
      </c>
      <c r="D140" s="27" t="s">
        <v>2130</v>
      </c>
      <c r="E140" s="371" t="s">
        <v>1608</v>
      </c>
      <c r="F140" s="28" t="s">
        <v>834</v>
      </c>
      <c r="G140" s="365" t="s">
        <v>1052</v>
      </c>
      <c r="H140" s="43" t="n">
        <v>8</v>
      </c>
      <c r="I140" s="366"/>
      <c r="J140" s="367" t="s">
        <v>1054</v>
      </c>
    </row>
    <row r="141" customFormat="false" ht="18" hidden="false" customHeight="false" outlineLevel="0" collapsed="false">
      <c r="A141" s="363" t="n">
        <v>42904</v>
      </c>
      <c r="B141" s="155" t="s">
        <v>972</v>
      </c>
      <c r="C141" s="27" t="s">
        <v>1752</v>
      </c>
      <c r="D141" s="27" t="s">
        <v>2131</v>
      </c>
      <c r="E141" s="27" t="s">
        <v>2132</v>
      </c>
      <c r="F141" s="28" t="s">
        <v>834</v>
      </c>
      <c r="G141" s="365" t="s">
        <v>1052</v>
      </c>
      <c r="H141" s="43" t="n">
        <v>192</v>
      </c>
      <c r="I141" s="366" t="s">
        <v>1053</v>
      </c>
      <c r="J141" s="367"/>
    </row>
    <row r="142" customFormat="false" ht="18" hidden="false" customHeight="false" outlineLevel="0" collapsed="false">
      <c r="A142" s="363" t="n">
        <v>42911</v>
      </c>
      <c r="B142" s="155" t="s">
        <v>691</v>
      </c>
      <c r="C142" s="27" t="s">
        <v>1752</v>
      </c>
      <c r="D142" s="27" t="s">
        <v>2133</v>
      </c>
      <c r="E142" s="27" t="s">
        <v>1299</v>
      </c>
      <c r="F142" s="28" t="s">
        <v>834</v>
      </c>
      <c r="G142" s="365" t="s">
        <v>1052</v>
      </c>
      <c r="H142" s="43" t="n">
        <v>167</v>
      </c>
      <c r="I142" s="366" t="s">
        <v>1053</v>
      </c>
      <c r="J142" s="367"/>
    </row>
    <row r="143" customFormat="false" ht="18" hidden="false" customHeight="false" outlineLevel="0" collapsed="false">
      <c r="A143" s="363" t="n">
        <v>42918</v>
      </c>
      <c r="B143" s="155" t="s">
        <v>720</v>
      </c>
      <c r="C143" s="27" t="s">
        <v>1752</v>
      </c>
      <c r="D143" s="27" t="s">
        <v>1167</v>
      </c>
      <c r="E143" s="371" t="s">
        <v>2134</v>
      </c>
      <c r="F143" s="28" t="s">
        <v>835</v>
      </c>
      <c r="G143" s="365" t="s">
        <v>1052</v>
      </c>
      <c r="H143" s="43" t="n">
        <v>95</v>
      </c>
      <c r="I143" s="366" t="s">
        <v>1053</v>
      </c>
      <c r="J143" s="367"/>
    </row>
    <row r="144" customFormat="false" ht="18" hidden="false" customHeight="false" outlineLevel="0" collapsed="false">
      <c r="A144" s="363" t="n">
        <v>42925</v>
      </c>
      <c r="B144" s="155" t="s">
        <v>702</v>
      </c>
      <c r="C144" s="27" t="s">
        <v>1752</v>
      </c>
      <c r="D144" s="27" t="s">
        <v>1605</v>
      </c>
      <c r="E144" s="27" t="s">
        <v>1154</v>
      </c>
      <c r="F144" s="28" t="s">
        <v>834</v>
      </c>
      <c r="G144" s="365" t="s">
        <v>1052</v>
      </c>
      <c r="H144" s="43" t="n">
        <v>73</v>
      </c>
      <c r="I144" s="366" t="s">
        <v>1053</v>
      </c>
      <c r="J144" s="367"/>
    </row>
    <row r="145" customFormat="false" ht="18" hidden="false" customHeight="false" outlineLevel="0" collapsed="false">
      <c r="A145" s="363" t="n">
        <v>42932</v>
      </c>
      <c r="B145" s="155" t="s">
        <v>701</v>
      </c>
      <c r="C145" s="27" t="s">
        <v>1752</v>
      </c>
      <c r="D145" s="27" t="s">
        <v>2135</v>
      </c>
      <c r="E145" s="27" t="s">
        <v>1323</v>
      </c>
      <c r="F145" s="28" t="s">
        <v>834</v>
      </c>
      <c r="G145" s="365" t="s">
        <v>1052</v>
      </c>
      <c r="H145" s="43" t="n">
        <v>142</v>
      </c>
      <c r="I145" s="366" t="s">
        <v>1053</v>
      </c>
      <c r="J145" s="367"/>
    </row>
    <row r="146" customFormat="false" ht="18" hidden="false" customHeight="false" outlineLevel="0" collapsed="false">
      <c r="A146" s="363" t="n">
        <v>42939</v>
      </c>
      <c r="B146" s="155" t="s">
        <v>686</v>
      </c>
      <c r="C146" s="27" t="s">
        <v>1752</v>
      </c>
      <c r="D146" s="27" t="s">
        <v>2136</v>
      </c>
      <c r="E146" s="27" t="s">
        <v>1067</v>
      </c>
      <c r="F146" s="28" t="s">
        <v>1097</v>
      </c>
      <c r="G146" s="365" t="s">
        <v>1052</v>
      </c>
      <c r="H146" s="43"/>
      <c r="I146" s="366" t="s">
        <v>1053</v>
      </c>
      <c r="J146" s="367" t="s">
        <v>1054</v>
      </c>
    </row>
    <row r="147" customFormat="false" ht="18" hidden="false" customHeight="false" outlineLevel="0" collapsed="false">
      <c r="A147" s="363" t="n">
        <v>42953</v>
      </c>
      <c r="B147" s="155" t="s">
        <v>982</v>
      </c>
      <c r="C147" s="27" t="s">
        <v>1752</v>
      </c>
      <c r="D147" s="27" t="s">
        <v>1826</v>
      </c>
      <c r="E147" s="27" t="s">
        <v>2137</v>
      </c>
      <c r="F147" s="28" t="s">
        <v>834</v>
      </c>
      <c r="G147" s="365" t="s">
        <v>1052</v>
      </c>
      <c r="H147" s="43" t="n">
        <v>4</v>
      </c>
      <c r="I147" s="366"/>
      <c r="J147" s="367" t="s">
        <v>1054</v>
      </c>
    </row>
    <row r="148" customFormat="false" ht="18" hidden="false" customHeight="false" outlineLevel="0" collapsed="false">
      <c r="A148" s="363" t="n">
        <v>42960</v>
      </c>
      <c r="B148" s="155" t="s">
        <v>702</v>
      </c>
      <c r="C148" s="27" t="s">
        <v>1752</v>
      </c>
      <c r="D148" s="27" t="s">
        <v>2073</v>
      </c>
      <c r="E148" s="27" t="s">
        <v>1175</v>
      </c>
      <c r="F148" s="28" t="s">
        <v>834</v>
      </c>
      <c r="G148" s="365" t="s">
        <v>1052</v>
      </c>
      <c r="H148" s="43" t="n">
        <v>34</v>
      </c>
      <c r="I148" s="366" t="s">
        <v>1053</v>
      </c>
      <c r="J148" s="367"/>
    </row>
    <row r="149" customFormat="false" ht="18" hidden="false" customHeight="false" outlineLevel="0" collapsed="false">
      <c r="A149" s="363" t="n">
        <v>42967</v>
      </c>
      <c r="B149" s="155" t="s">
        <v>689</v>
      </c>
      <c r="C149" s="27" t="s">
        <v>1752</v>
      </c>
      <c r="D149" s="27" t="s">
        <v>1884</v>
      </c>
      <c r="E149" s="27" t="s">
        <v>1698</v>
      </c>
      <c r="F149" s="28" t="s">
        <v>835</v>
      </c>
      <c r="G149" s="365" t="s">
        <v>1052</v>
      </c>
      <c r="H149" s="43" t="n">
        <v>2</v>
      </c>
      <c r="I149" s="366"/>
      <c r="J149" s="367" t="s">
        <v>1054</v>
      </c>
    </row>
    <row r="150" customFormat="false" ht="18" hidden="false" customHeight="false" outlineLevel="0" collapsed="false">
      <c r="A150" s="363" t="n">
        <v>42981</v>
      </c>
      <c r="B150" s="155" t="s">
        <v>691</v>
      </c>
      <c r="C150" s="27" t="s">
        <v>1752</v>
      </c>
      <c r="D150" s="27" t="s">
        <v>2138</v>
      </c>
      <c r="E150" s="27" t="s">
        <v>2139</v>
      </c>
      <c r="F150" s="28" t="s">
        <v>834</v>
      </c>
      <c r="G150" s="365" t="s">
        <v>1052</v>
      </c>
      <c r="H150" s="43" t="n">
        <v>137</v>
      </c>
      <c r="I150" s="366" t="s">
        <v>1053</v>
      </c>
      <c r="J150" s="367"/>
    </row>
    <row r="151" customFormat="false" ht="18" hidden="false" customHeight="false" outlineLevel="0" collapsed="false">
      <c r="A151" s="363" t="n">
        <v>42988</v>
      </c>
      <c r="B151" s="155" t="s">
        <v>818</v>
      </c>
      <c r="C151" s="27" t="s">
        <v>1560</v>
      </c>
      <c r="D151" s="27" t="s">
        <v>2140</v>
      </c>
      <c r="E151" s="27" t="s">
        <v>1229</v>
      </c>
      <c r="F151" s="28" t="s">
        <v>834</v>
      </c>
      <c r="G151" s="365" t="s">
        <v>1052</v>
      </c>
      <c r="H151" s="43" t="n">
        <v>8</v>
      </c>
      <c r="I151" s="366"/>
      <c r="J151" s="367" t="s">
        <v>1054</v>
      </c>
    </row>
    <row r="153" customFormat="false" ht="18" hidden="false" customHeight="false" outlineLevel="0" collapsed="false">
      <c r="A153" s="361" t="s">
        <v>681</v>
      </c>
      <c r="B153" s="370" t="s">
        <v>680</v>
      </c>
      <c r="C153" s="370" t="s">
        <v>1045</v>
      </c>
      <c r="D153" s="370" t="s">
        <v>1046</v>
      </c>
      <c r="E153" s="154" t="s">
        <v>1047</v>
      </c>
      <c r="F153" s="362" t="n">
        <f aca="false">L10</f>
        <v>2018</v>
      </c>
      <c r="G153" s="362"/>
      <c r="H153" s="362"/>
      <c r="I153" s="362"/>
      <c r="J153" s="362"/>
    </row>
    <row r="154" customFormat="false" ht="18" hidden="false" customHeight="false" outlineLevel="0" collapsed="false">
      <c r="A154" s="363" t="n">
        <v>43226</v>
      </c>
      <c r="B154" s="155" t="s">
        <v>943</v>
      </c>
      <c r="C154" s="27" t="s">
        <v>1752</v>
      </c>
      <c r="D154" s="27" t="s">
        <v>1750</v>
      </c>
      <c r="E154" s="27" t="s">
        <v>1476</v>
      </c>
      <c r="F154" s="364" t="s">
        <v>834</v>
      </c>
      <c r="G154" s="365" t="s">
        <v>1052</v>
      </c>
      <c r="H154" s="364" t="n">
        <v>92</v>
      </c>
      <c r="I154" s="366" t="s">
        <v>1053</v>
      </c>
      <c r="J154" s="367"/>
    </row>
    <row r="155" customFormat="false" ht="18" hidden="false" customHeight="false" outlineLevel="0" collapsed="false">
      <c r="A155" s="363" t="n">
        <v>43240</v>
      </c>
      <c r="B155" s="155" t="s">
        <v>724</v>
      </c>
      <c r="C155" s="27" t="s">
        <v>1048</v>
      </c>
      <c r="D155" s="27" t="s">
        <v>2141</v>
      </c>
      <c r="E155" s="27" t="s">
        <v>1735</v>
      </c>
      <c r="F155" s="364" t="s">
        <v>1051</v>
      </c>
      <c r="G155" s="365" t="s">
        <v>1052</v>
      </c>
      <c r="H155" s="364"/>
      <c r="I155" s="366" t="s">
        <v>1053</v>
      </c>
      <c r="J155" s="367" t="s">
        <v>1054</v>
      </c>
    </row>
    <row r="156" customFormat="false" ht="18" hidden="false" customHeight="false" outlineLevel="0" collapsed="false">
      <c r="A156" s="363" t="n">
        <v>43247</v>
      </c>
      <c r="B156" s="155" t="s">
        <v>693</v>
      </c>
      <c r="C156" s="27" t="s">
        <v>1778</v>
      </c>
      <c r="D156" s="27" t="s">
        <v>1661</v>
      </c>
      <c r="E156" s="27" t="s">
        <v>1181</v>
      </c>
      <c r="F156" s="364" t="s">
        <v>834</v>
      </c>
      <c r="G156" s="365" t="s">
        <v>1052</v>
      </c>
      <c r="H156" s="364" t="n">
        <v>17</v>
      </c>
      <c r="I156" s="366" t="s">
        <v>1053</v>
      </c>
      <c r="J156" s="367"/>
    </row>
    <row r="157" customFormat="false" ht="18" hidden="false" customHeight="false" outlineLevel="0" collapsed="false">
      <c r="A157" s="363" t="n">
        <v>43254</v>
      </c>
      <c r="B157" s="155" t="s">
        <v>1031</v>
      </c>
      <c r="C157" s="27" t="s">
        <v>1752</v>
      </c>
      <c r="D157" s="27" t="s">
        <v>2142</v>
      </c>
      <c r="E157" s="27" t="s">
        <v>1795</v>
      </c>
      <c r="F157" s="364" t="s">
        <v>834</v>
      </c>
      <c r="G157" s="365" t="s">
        <v>1052</v>
      </c>
      <c r="H157" s="364" t="n">
        <v>9</v>
      </c>
      <c r="I157" s="366"/>
      <c r="J157" s="367" t="s">
        <v>1054</v>
      </c>
    </row>
    <row r="158" customFormat="false" ht="18" hidden="false" customHeight="false" outlineLevel="0" collapsed="false">
      <c r="A158" s="363" t="n">
        <v>43261</v>
      </c>
      <c r="B158" s="155" t="s">
        <v>686</v>
      </c>
      <c r="C158" s="27" t="s">
        <v>1752</v>
      </c>
      <c r="D158" s="27" t="s">
        <v>2143</v>
      </c>
      <c r="E158" s="27" t="s">
        <v>2043</v>
      </c>
      <c r="F158" s="364" t="s">
        <v>834</v>
      </c>
      <c r="G158" s="365" t="s">
        <v>1052</v>
      </c>
      <c r="H158" s="364" t="n">
        <v>8</v>
      </c>
      <c r="I158" s="366"/>
      <c r="J158" s="367" t="s">
        <v>1054</v>
      </c>
    </row>
    <row r="159" customFormat="false" ht="18" hidden="false" customHeight="false" outlineLevel="0" collapsed="false">
      <c r="A159" s="363" t="n">
        <v>43275</v>
      </c>
      <c r="B159" s="155" t="s">
        <v>786</v>
      </c>
      <c r="C159" s="27" t="s">
        <v>1752</v>
      </c>
      <c r="D159" s="27" t="s">
        <v>2144</v>
      </c>
      <c r="E159" s="27" t="s">
        <v>2145</v>
      </c>
      <c r="F159" s="364" t="s">
        <v>835</v>
      </c>
      <c r="G159" s="365" t="s">
        <v>1052</v>
      </c>
      <c r="H159" s="364" t="n">
        <v>7</v>
      </c>
      <c r="I159" s="366"/>
      <c r="J159" s="367" t="s">
        <v>1054</v>
      </c>
    </row>
    <row r="160" customFormat="false" ht="18" hidden="false" customHeight="false" outlineLevel="0" collapsed="false">
      <c r="A160" s="363" t="n">
        <v>43282</v>
      </c>
      <c r="B160" s="155" t="s">
        <v>720</v>
      </c>
      <c r="C160" s="27" t="s">
        <v>1560</v>
      </c>
      <c r="D160" s="27" t="s">
        <v>2146</v>
      </c>
      <c r="E160" s="27" t="s">
        <v>1552</v>
      </c>
      <c r="F160" s="364" t="s">
        <v>834</v>
      </c>
      <c r="G160" s="365" t="s">
        <v>1052</v>
      </c>
      <c r="H160" s="364" t="n">
        <v>4</v>
      </c>
      <c r="I160" s="366"/>
      <c r="J160" s="367" t="s">
        <v>1054</v>
      </c>
    </row>
    <row r="161" customFormat="false" ht="18" hidden="false" customHeight="false" outlineLevel="0" collapsed="false">
      <c r="A161" s="363" t="n">
        <v>43289</v>
      </c>
      <c r="B161" s="155" t="s">
        <v>982</v>
      </c>
      <c r="C161" s="27" t="s">
        <v>1752</v>
      </c>
      <c r="D161" s="27" t="s">
        <v>1334</v>
      </c>
      <c r="E161" s="27" t="s">
        <v>1216</v>
      </c>
      <c r="F161" s="364" t="s">
        <v>835</v>
      </c>
      <c r="G161" s="365" t="s">
        <v>1052</v>
      </c>
      <c r="H161" s="364" t="n">
        <v>41</v>
      </c>
      <c r="I161" s="366" t="s">
        <v>1053</v>
      </c>
      <c r="J161" s="367"/>
    </row>
    <row r="162" customFormat="false" ht="18" hidden="false" customHeight="false" outlineLevel="0" collapsed="false">
      <c r="A162" s="363" t="n">
        <v>43296</v>
      </c>
      <c r="B162" s="155" t="s">
        <v>691</v>
      </c>
      <c r="C162" s="27" t="s">
        <v>1752</v>
      </c>
      <c r="D162" s="27" t="s">
        <v>2147</v>
      </c>
      <c r="E162" s="27" t="s">
        <v>1587</v>
      </c>
      <c r="F162" s="28" t="s">
        <v>834</v>
      </c>
      <c r="G162" s="365" t="s">
        <v>1052</v>
      </c>
      <c r="H162" s="43" t="n">
        <v>177</v>
      </c>
      <c r="I162" s="366" t="s">
        <v>1053</v>
      </c>
      <c r="J162" s="367"/>
    </row>
    <row r="163" customFormat="false" ht="18" hidden="false" customHeight="false" outlineLevel="0" collapsed="false">
      <c r="A163" s="363" t="n">
        <v>43303</v>
      </c>
      <c r="B163" s="155" t="s">
        <v>982</v>
      </c>
      <c r="C163" s="27" t="s">
        <v>1752</v>
      </c>
      <c r="D163" s="27" t="s">
        <v>1742</v>
      </c>
      <c r="E163" s="27" t="s">
        <v>2022</v>
      </c>
      <c r="F163" s="28" t="s">
        <v>835</v>
      </c>
      <c r="G163" s="365" t="s">
        <v>1052</v>
      </c>
      <c r="H163" s="43" t="n">
        <v>76</v>
      </c>
      <c r="I163" s="366" t="s">
        <v>1053</v>
      </c>
      <c r="J163" s="367"/>
    </row>
    <row r="164" customFormat="false" ht="18" hidden="false" customHeight="false" outlineLevel="0" collapsed="false">
      <c r="A164" s="363" t="n">
        <v>43317</v>
      </c>
      <c r="B164" s="155" t="s">
        <v>708</v>
      </c>
      <c r="C164" s="27" t="s">
        <v>1752</v>
      </c>
      <c r="D164" s="27" t="s">
        <v>2148</v>
      </c>
      <c r="E164" s="27" t="s">
        <v>1305</v>
      </c>
      <c r="F164" s="28" t="s">
        <v>940</v>
      </c>
      <c r="G164" s="365" t="s">
        <v>1052</v>
      </c>
      <c r="H164" s="43"/>
      <c r="I164" s="366" t="s">
        <v>1053</v>
      </c>
      <c r="J164" s="367" t="s">
        <v>1054</v>
      </c>
    </row>
    <row r="165" customFormat="false" ht="18" hidden="false" customHeight="false" outlineLevel="0" collapsed="false">
      <c r="A165" s="363" t="n">
        <v>43324</v>
      </c>
      <c r="B165" s="155" t="s">
        <v>702</v>
      </c>
      <c r="C165" s="27" t="s">
        <v>1560</v>
      </c>
      <c r="D165" s="27" t="s">
        <v>1174</v>
      </c>
      <c r="E165" s="371" t="s">
        <v>1394</v>
      </c>
      <c r="F165" s="28" t="s">
        <v>834</v>
      </c>
      <c r="G165" s="365" t="s">
        <v>1052</v>
      </c>
      <c r="H165" s="43" t="n">
        <v>75</v>
      </c>
      <c r="I165" s="366" t="s">
        <v>1053</v>
      </c>
      <c r="J165" s="367"/>
    </row>
    <row r="166" customFormat="false" ht="18" hidden="false" customHeight="false" outlineLevel="0" collapsed="false">
      <c r="A166" s="363" t="n">
        <v>43331</v>
      </c>
      <c r="B166" s="155" t="s">
        <v>689</v>
      </c>
      <c r="C166" s="27" t="s">
        <v>1752</v>
      </c>
      <c r="D166" s="27" t="s">
        <v>2149</v>
      </c>
      <c r="E166" s="27" t="s">
        <v>2150</v>
      </c>
      <c r="F166" s="28" t="s">
        <v>835</v>
      </c>
      <c r="G166" s="365" t="s">
        <v>1052</v>
      </c>
      <c r="H166" s="43" t="n">
        <v>16</v>
      </c>
      <c r="I166" s="366" t="s">
        <v>1053</v>
      </c>
      <c r="J166" s="367"/>
    </row>
    <row r="167" customFormat="false" ht="18" hidden="false" customHeight="false" outlineLevel="0" collapsed="false">
      <c r="A167" s="363" t="n">
        <v>43345</v>
      </c>
      <c r="B167" s="155" t="s">
        <v>691</v>
      </c>
      <c r="C167" s="27" t="s">
        <v>1752</v>
      </c>
      <c r="D167" s="27" t="s">
        <v>1761</v>
      </c>
      <c r="E167" s="27" t="s">
        <v>1655</v>
      </c>
      <c r="F167" s="28" t="s">
        <v>834</v>
      </c>
      <c r="G167" s="365" t="s">
        <v>1052</v>
      </c>
      <c r="H167" s="43" t="n">
        <v>5</v>
      </c>
      <c r="I167" s="366" t="s">
        <v>1053</v>
      </c>
      <c r="J167" s="367"/>
    </row>
    <row r="168" customFormat="false" ht="18" hidden="false" customHeight="false" outlineLevel="0" collapsed="false">
      <c r="A168" s="363" t="n">
        <v>43352</v>
      </c>
      <c r="B168" s="155" t="s">
        <v>818</v>
      </c>
      <c r="C168" s="27" t="s">
        <v>1560</v>
      </c>
      <c r="D168" s="27" t="s">
        <v>2151</v>
      </c>
      <c r="E168" s="27" t="s">
        <v>1947</v>
      </c>
      <c r="F168" s="28" t="s">
        <v>835</v>
      </c>
      <c r="G168" s="365" t="s">
        <v>1052</v>
      </c>
      <c r="H168" s="43" t="n">
        <v>34</v>
      </c>
      <c r="I168" s="366" t="s">
        <v>1053</v>
      </c>
      <c r="J168" s="367"/>
    </row>
    <row r="169" customFormat="false" ht="18" hidden="false" customHeight="false" outlineLevel="0" collapsed="false">
      <c r="A169" s="363" t="n">
        <v>43359</v>
      </c>
      <c r="B169" s="155" t="s">
        <v>689</v>
      </c>
      <c r="C169" s="27" t="s">
        <v>1752</v>
      </c>
      <c r="D169" s="27" t="s">
        <v>1085</v>
      </c>
      <c r="E169" s="27" t="s">
        <v>2152</v>
      </c>
      <c r="F169" s="28" t="s">
        <v>834</v>
      </c>
      <c r="G169" s="365" t="s">
        <v>1052</v>
      </c>
      <c r="H169" s="43" t="n">
        <v>4</v>
      </c>
      <c r="I169" s="366"/>
      <c r="J169" s="367" t="s">
        <v>1054</v>
      </c>
    </row>
    <row r="171" customFormat="false" ht="18" hidden="false" customHeight="false" outlineLevel="0" collapsed="false">
      <c r="A171" s="361" t="s">
        <v>681</v>
      </c>
      <c r="B171" s="370" t="s">
        <v>680</v>
      </c>
      <c r="C171" s="370" t="s">
        <v>1045</v>
      </c>
      <c r="D171" s="370" t="s">
        <v>1046</v>
      </c>
      <c r="E171" s="154" t="s">
        <v>1047</v>
      </c>
      <c r="F171" s="362" t="n">
        <f aca="false">L11</f>
        <v>2019</v>
      </c>
      <c r="G171" s="362"/>
      <c r="H171" s="362"/>
      <c r="I171" s="362"/>
      <c r="J171" s="362"/>
    </row>
    <row r="172" customFormat="false" ht="18" hidden="false" customHeight="false" outlineLevel="0" collapsed="false">
      <c r="A172" s="363" t="n">
        <v>43583</v>
      </c>
      <c r="B172" s="155" t="s">
        <v>685</v>
      </c>
      <c r="C172" s="27" t="s">
        <v>1752</v>
      </c>
      <c r="D172" s="27" t="s">
        <v>2153</v>
      </c>
      <c r="E172" s="27" t="s">
        <v>1633</v>
      </c>
      <c r="F172" s="364" t="s">
        <v>834</v>
      </c>
      <c r="G172" s="365" t="s">
        <v>1052</v>
      </c>
      <c r="H172" s="364" t="n">
        <v>47</v>
      </c>
      <c r="I172" s="366" t="s">
        <v>1053</v>
      </c>
      <c r="J172" s="367"/>
    </row>
    <row r="173" customFormat="false" ht="18" hidden="false" customHeight="false" outlineLevel="0" collapsed="false">
      <c r="A173" s="363" t="n">
        <v>43590</v>
      </c>
      <c r="B173" s="155" t="s">
        <v>699</v>
      </c>
      <c r="C173" s="27" t="s">
        <v>1752</v>
      </c>
      <c r="D173" s="27" t="s">
        <v>2154</v>
      </c>
      <c r="E173" s="27" t="s">
        <v>1925</v>
      </c>
      <c r="F173" s="364" t="s">
        <v>834</v>
      </c>
      <c r="G173" s="365" t="s">
        <v>1052</v>
      </c>
      <c r="H173" s="364" t="n">
        <v>73</v>
      </c>
      <c r="I173" s="366" t="s">
        <v>1053</v>
      </c>
      <c r="J173" s="367"/>
    </row>
    <row r="174" customFormat="false" ht="18" hidden="false" customHeight="false" outlineLevel="0" collapsed="false">
      <c r="A174" s="363" t="n">
        <v>43597</v>
      </c>
      <c r="B174" s="155" t="s">
        <v>689</v>
      </c>
      <c r="C174" s="27" t="s">
        <v>1752</v>
      </c>
      <c r="D174" s="27" t="s">
        <v>2155</v>
      </c>
      <c r="E174" s="27" t="s">
        <v>1608</v>
      </c>
      <c r="F174" s="364" t="s">
        <v>834</v>
      </c>
      <c r="G174" s="365" t="n">
        <v>84</v>
      </c>
      <c r="H174" s="364"/>
      <c r="I174" s="366" t="s">
        <v>1053</v>
      </c>
      <c r="J174" s="367"/>
    </row>
    <row r="175" customFormat="false" ht="18" hidden="false" customHeight="false" outlineLevel="0" collapsed="false">
      <c r="A175" s="363" t="n">
        <v>43604</v>
      </c>
      <c r="B175" s="155" t="s">
        <v>982</v>
      </c>
      <c r="C175" s="27" t="s">
        <v>1752</v>
      </c>
      <c r="D175" s="27" t="s">
        <v>2156</v>
      </c>
      <c r="E175" s="27" t="s">
        <v>1478</v>
      </c>
      <c r="F175" s="364" t="s">
        <v>835</v>
      </c>
      <c r="G175" s="365" t="s">
        <v>1052</v>
      </c>
      <c r="H175" s="364" t="n">
        <v>105</v>
      </c>
      <c r="I175" s="366" t="s">
        <v>1053</v>
      </c>
      <c r="J175" s="367"/>
    </row>
    <row r="176" customFormat="false" ht="18" hidden="false" customHeight="false" outlineLevel="0" collapsed="false">
      <c r="A176" s="363" t="n">
        <v>43611</v>
      </c>
      <c r="B176" s="155" t="s">
        <v>972</v>
      </c>
      <c r="C176" s="27" t="s">
        <v>1752</v>
      </c>
      <c r="D176" s="27" t="s">
        <v>2157</v>
      </c>
      <c r="E176" s="27" t="s">
        <v>2158</v>
      </c>
      <c r="F176" s="364" t="s">
        <v>834</v>
      </c>
      <c r="G176" s="365" t="s">
        <v>1052</v>
      </c>
      <c r="H176" s="364" t="n">
        <v>5</v>
      </c>
      <c r="I176" s="366"/>
      <c r="J176" s="367" t="s">
        <v>1054</v>
      </c>
    </row>
    <row r="177" customFormat="false" ht="18" hidden="false" customHeight="false" outlineLevel="0" collapsed="false">
      <c r="A177" s="363" t="n">
        <v>43618</v>
      </c>
      <c r="B177" s="155" t="s">
        <v>826</v>
      </c>
      <c r="C177" s="27" t="s">
        <v>1752</v>
      </c>
      <c r="D177" s="27" t="s">
        <v>2159</v>
      </c>
      <c r="E177" s="27" t="s">
        <v>1138</v>
      </c>
      <c r="F177" s="364" t="s">
        <v>835</v>
      </c>
      <c r="G177" s="365" t="s">
        <v>1052</v>
      </c>
      <c r="H177" s="364" t="n">
        <v>8</v>
      </c>
      <c r="I177" s="366" t="s">
        <v>1053</v>
      </c>
      <c r="J177" s="367"/>
    </row>
    <row r="178" customFormat="false" ht="18" hidden="false" customHeight="false" outlineLevel="0" collapsed="false">
      <c r="A178" s="363" t="n">
        <v>43625</v>
      </c>
      <c r="B178" s="155" t="s">
        <v>686</v>
      </c>
      <c r="C178" s="27" t="s">
        <v>1752</v>
      </c>
      <c r="D178" s="27" t="s">
        <v>1251</v>
      </c>
      <c r="E178" s="27" t="s">
        <v>2160</v>
      </c>
      <c r="F178" s="364" t="s">
        <v>834</v>
      </c>
      <c r="G178" s="365" t="s">
        <v>1052</v>
      </c>
      <c r="H178" s="364" t="n">
        <v>8</v>
      </c>
      <c r="I178" s="366"/>
      <c r="J178" s="367" t="s">
        <v>1054</v>
      </c>
    </row>
    <row r="179" customFormat="false" ht="18" hidden="false" customHeight="false" outlineLevel="0" collapsed="false">
      <c r="A179" s="363" t="n">
        <v>43632</v>
      </c>
      <c r="B179" s="155" t="s">
        <v>786</v>
      </c>
      <c r="C179" s="27" t="s">
        <v>1752</v>
      </c>
      <c r="D179" s="27" t="s">
        <v>2161</v>
      </c>
      <c r="E179" s="27" t="s">
        <v>1616</v>
      </c>
      <c r="F179" s="364" t="s">
        <v>834</v>
      </c>
      <c r="G179" s="365" t="s">
        <v>1052</v>
      </c>
      <c r="H179" s="364" t="n">
        <v>9</v>
      </c>
      <c r="I179" s="366"/>
      <c r="J179" s="367" t="s">
        <v>1054</v>
      </c>
    </row>
    <row r="180" customFormat="false" ht="18" hidden="false" customHeight="false" outlineLevel="0" collapsed="false">
      <c r="A180" s="363" t="n">
        <v>43639</v>
      </c>
      <c r="B180" s="155" t="s">
        <v>691</v>
      </c>
      <c r="C180" s="27" t="s">
        <v>1752</v>
      </c>
      <c r="D180" s="27" t="s">
        <v>2162</v>
      </c>
      <c r="E180" s="27" t="s">
        <v>1146</v>
      </c>
      <c r="F180" s="364" t="s">
        <v>834</v>
      </c>
      <c r="G180" s="365" t="s">
        <v>1052</v>
      </c>
      <c r="H180" s="364" t="n">
        <v>7</v>
      </c>
      <c r="I180" s="366"/>
      <c r="J180" s="367" t="s">
        <v>1054</v>
      </c>
    </row>
    <row r="181" customFormat="false" ht="18" hidden="false" customHeight="false" outlineLevel="0" collapsed="false">
      <c r="A181" s="363" t="n">
        <v>43653</v>
      </c>
      <c r="B181" s="155" t="s">
        <v>982</v>
      </c>
      <c r="C181" s="27" t="s">
        <v>1752</v>
      </c>
      <c r="D181" s="27" t="s">
        <v>2163</v>
      </c>
      <c r="E181" s="27" t="s">
        <v>2164</v>
      </c>
      <c r="F181" s="28" t="s">
        <v>834</v>
      </c>
      <c r="G181" s="365" t="s">
        <v>1052</v>
      </c>
      <c r="H181" s="43" t="n">
        <v>7</v>
      </c>
      <c r="I181" s="366"/>
      <c r="J181" s="367" t="s">
        <v>1054</v>
      </c>
    </row>
    <row r="182" customFormat="false" ht="18" hidden="false" customHeight="false" outlineLevel="0" collapsed="false">
      <c r="A182" s="363" t="n">
        <v>43667</v>
      </c>
      <c r="B182" s="155" t="s">
        <v>686</v>
      </c>
      <c r="C182" s="27" t="s">
        <v>1752</v>
      </c>
      <c r="D182" s="27" t="s">
        <v>2165</v>
      </c>
      <c r="E182" s="27" t="s">
        <v>1080</v>
      </c>
      <c r="F182" s="28" t="s">
        <v>834</v>
      </c>
      <c r="G182" s="365" t="s">
        <v>1052</v>
      </c>
      <c r="H182" s="43" t="n">
        <v>126</v>
      </c>
      <c r="I182" s="366" t="s">
        <v>1053</v>
      </c>
      <c r="J182" s="367"/>
    </row>
    <row r="183" customFormat="false" ht="18" hidden="false" customHeight="false" outlineLevel="0" collapsed="false">
      <c r="A183" s="363" t="n">
        <v>43681</v>
      </c>
      <c r="B183" s="155" t="s">
        <v>708</v>
      </c>
      <c r="C183" s="27" t="s">
        <v>1752</v>
      </c>
      <c r="D183" s="27" t="s">
        <v>2074</v>
      </c>
      <c r="E183" s="27" t="s">
        <v>1404</v>
      </c>
      <c r="F183" s="28" t="s">
        <v>834</v>
      </c>
      <c r="G183" s="365" t="s">
        <v>1052</v>
      </c>
      <c r="H183" s="43" t="n">
        <v>90</v>
      </c>
      <c r="I183" s="366" t="s">
        <v>1053</v>
      </c>
      <c r="J183" s="367"/>
    </row>
    <row r="184" customFormat="false" ht="18" hidden="false" customHeight="false" outlineLevel="0" collapsed="false">
      <c r="A184" s="363" t="n">
        <v>43688</v>
      </c>
      <c r="B184" s="155" t="s">
        <v>702</v>
      </c>
      <c r="C184" s="27" t="s">
        <v>1752</v>
      </c>
      <c r="D184" s="27" t="s">
        <v>2166</v>
      </c>
      <c r="E184" s="27" t="s">
        <v>1421</v>
      </c>
      <c r="F184" s="28" t="s">
        <v>834</v>
      </c>
      <c r="G184" s="365" t="s">
        <v>1052</v>
      </c>
      <c r="H184" s="43" t="n">
        <v>219</v>
      </c>
      <c r="I184" s="366" t="s">
        <v>1053</v>
      </c>
      <c r="J184" s="367"/>
    </row>
    <row r="185" customFormat="false" ht="18" hidden="false" customHeight="false" outlineLevel="0" collapsed="false">
      <c r="A185" s="363" t="n">
        <v>43709</v>
      </c>
      <c r="B185" s="155" t="s">
        <v>691</v>
      </c>
      <c r="C185" s="27" t="s">
        <v>1752</v>
      </c>
      <c r="D185" s="27" t="s">
        <v>1197</v>
      </c>
      <c r="E185" s="27" t="s">
        <v>2167</v>
      </c>
      <c r="F185" s="28" t="s">
        <v>835</v>
      </c>
      <c r="G185" s="365" t="s">
        <v>1052</v>
      </c>
      <c r="H185" s="43" t="n">
        <v>3</v>
      </c>
      <c r="I185" s="366"/>
      <c r="J185" s="367" t="s">
        <v>1054</v>
      </c>
    </row>
    <row r="186" customFormat="false" ht="18" hidden="false" customHeight="false" outlineLevel="0" collapsed="false">
      <c r="A186" s="363" t="n">
        <v>43716</v>
      </c>
      <c r="B186" s="155" t="s">
        <v>2168</v>
      </c>
      <c r="C186" s="27" t="s">
        <v>1752</v>
      </c>
      <c r="D186" s="27" t="s">
        <v>2169</v>
      </c>
      <c r="E186" s="27" t="s">
        <v>1837</v>
      </c>
      <c r="F186" s="28" t="s">
        <v>835</v>
      </c>
      <c r="G186" s="365" t="s">
        <v>1052</v>
      </c>
      <c r="H186" s="43" t="n">
        <v>15</v>
      </c>
      <c r="I186" s="366" t="s">
        <v>1053</v>
      </c>
      <c r="J186" s="367"/>
    </row>
    <row r="187" customFormat="false" ht="18" hidden="false" customHeight="false" outlineLevel="0" collapsed="false">
      <c r="A187" s="363" t="n">
        <v>43723</v>
      </c>
      <c r="B187" s="155" t="s">
        <v>713</v>
      </c>
      <c r="C187" s="27" t="s">
        <v>1752</v>
      </c>
      <c r="D187" s="103" t="s">
        <v>2170</v>
      </c>
      <c r="E187" s="27" t="s">
        <v>1273</v>
      </c>
      <c r="F187" s="28" t="s">
        <v>834</v>
      </c>
      <c r="G187" s="365" t="s">
        <v>1052</v>
      </c>
      <c r="H187" s="43" t="n">
        <v>6</v>
      </c>
      <c r="I187" s="366"/>
      <c r="J187" s="367" t="s">
        <v>1054</v>
      </c>
    </row>
  </sheetData>
  <mergeCells count="10">
    <mergeCell ref="F1:J1"/>
    <mergeCell ref="F23:J23"/>
    <mergeCell ref="F40:J40"/>
    <mergeCell ref="F52:J52"/>
    <mergeCell ref="F74:J74"/>
    <mergeCell ref="F92:J92"/>
    <mergeCell ref="F111:J111"/>
    <mergeCell ref="F132:J132"/>
    <mergeCell ref="F153:J153"/>
    <mergeCell ref="F171:J1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875" defaultRowHeight="18" zeroHeight="false" outlineLevelRow="0" outlineLevelCol="0"/>
  <cols>
    <col collapsed="false" customWidth="true" hidden="false" outlineLevel="0" max="1" min="1" style="360" width="12.55"/>
    <col collapsed="false" customWidth="true" hidden="false" outlineLevel="0" max="2" min="2" style="3" width="28.66"/>
    <col collapsed="false" customWidth="true" hidden="false" outlineLevel="0" max="3" min="3" style="4" width="9.77"/>
    <col collapsed="false" customWidth="false" hidden="false" outlineLevel="0" max="5" min="4" style="4" width="8.87"/>
    <col collapsed="false" customWidth="true" hidden="false" outlineLevel="0" max="6" min="6" style="4" width="7.1"/>
    <col collapsed="false" customWidth="true" hidden="false" outlineLevel="0" max="7" min="7" style="3" width="3.76"/>
    <col collapsed="false" customWidth="true" hidden="false" outlineLevel="0" max="8" min="8" style="4" width="6.87"/>
    <col collapsed="false" customWidth="true" hidden="false" outlineLevel="0" max="9" min="9" style="3" width="5.87"/>
    <col collapsed="false" customWidth="true" hidden="false" outlineLevel="0" max="10" min="10" style="3" width="6.32"/>
    <col collapsed="false" customWidth="false" hidden="false" outlineLevel="0" max="11" min="11" style="3" width="8.87"/>
    <col collapsed="false" customWidth="false" hidden="false" outlineLevel="0" max="12" min="12" style="4" width="8.87"/>
    <col collapsed="false" customWidth="false" hidden="false" outlineLevel="0" max="257" min="13" style="3" width="8.87"/>
  </cols>
  <sheetData>
    <row r="1" customFormat="false" ht="18" hidden="false" customHeight="true" outlineLevel="0" collapsed="false">
      <c r="A1" s="361" t="s">
        <v>681</v>
      </c>
      <c r="B1" s="370" t="s">
        <v>680</v>
      </c>
      <c r="C1" s="370" t="s">
        <v>1045</v>
      </c>
      <c r="D1" s="370" t="s">
        <v>1046</v>
      </c>
      <c r="E1" s="154" t="s">
        <v>1047</v>
      </c>
      <c r="F1" s="362" t="n">
        <f aca="false">L2</f>
        <v>2020</v>
      </c>
      <c r="G1" s="362"/>
      <c r="H1" s="362"/>
      <c r="I1" s="362"/>
      <c r="J1" s="362"/>
      <c r="L1" s="27"/>
      <c r="M1" s="347" t="s">
        <v>834</v>
      </c>
      <c r="N1" s="347" t="s">
        <v>938</v>
      </c>
      <c r="O1" s="347" t="s">
        <v>835</v>
      </c>
      <c r="P1" s="347" t="s">
        <v>939</v>
      </c>
      <c r="Q1" s="347" t="s">
        <v>940</v>
      </c>
      <c r="R1" s="347" t="s">
        <v>783</v>
      </c>
    </row>
    <row r="2" customFormat="false" ht="18" hidden="false" customHeight="false" outlineLevel="0" collapsed="false">
      <c r="A2" s="363" t="n">
        <v>44024</v>
      </c>
      <c r="B2" s="155" t="s">
        <v>2168</v>
      </c>
      <c r="C2" s="27" t="s">
        <v>1752</v>
      </c>
      <c r="D2" s="27" t="s">
        <v>1573</v>
      </c>
      <c r="E2" s="27" t="s">
        <v>1482</v>
      </c>
      <c r="F2" s="364" t="s">
        <v>834</v>
      </c>
      <c r="G2" s="365" t="s">
        <v>1052</v>
      </c>
      <c r="H2" s="364" t="n">
        <v>6</v>
      </c>
      <c r="I2" s="366"/>
      <c r="J2" s="367" t="s">
        <v>1054</v>
      </c>
      <c r="L2" s="154" t="n">
        <v>2020</v>
      </c>
      <c r="M2" s="27" t="n">
        <f aca="false">COUNTIF($F2:$F13,"Won")</f>
        <v>10</v>
      </c>
      <c r="N2" s="27" t="n">
        <f aca="false">COUNTIF($F2:$F13,"Draw")</f>
        <v>0</v>
      </c>
      <c r="O2" s="27" t="n">
        <f aca="false">COUNTIF($F2:$F13,"Lost")</f>
        <v>2</v>
      </c>
      <c r="P2" s="27" t="n">
        <f aca="false">COUNTIF($F2:$F13,"NR")</f>
        <v>0</v>
      </c>
      <c r="Q2" s="27" t="n">
        <f aca="false">COUNTIF($F2:$F13,"Tied")</f>
        <v>0</v>
      </c>
      <c r="R2" s="27" t="n">
        <f aca="false">SUM(M2:Q2)</f>
        <v>12</v>
      </c>
    </row>
    <row r="3" customFormat="false" ht="18" hidden="false" customHeight="false" outlineLevel="0" collapsed="false">
      <c r="A3" s="363" t="n">
        <v>44031</v>
      </c>
      <c r="B3" s="155" t="s">
        <v>686</v>
      </c>
      <c r="C3" s="27" t="s">
        <v>1752</v>
      </c>
      <c r="D3" s="27" t="s">
        <v>2171</v>
      </c>
      <c r="E3" s="27" t="s">
        <v>2172</v>
      </c>
      <c r="F3" s="364" t="s">
        <v>835</v>
      </c>
      <c r="G3" s="365" t="s">
        <v>1052</v>
      </c>
      <c r="H3" s="364" t="n">
        <v>25</v>
      </c>
      <c r="I3" s="366" t="s">
        <v>1053</v>
      </c>
      <c r="J3" s="367"/>
      <c r="L3" s="154" t="n">
        <v>2021</v>
      </c>
      <c r="M3" s="27" t="n">
        <f aca="false">COUNTIF($F16:$F30,"Won")</f>
        <v>12</v>
      </c>
      <c r="N3" s="27" t="n">
        <f aca="false">COUNTIF($F16:$F30,"Draw")</f>
        <v>0</v>
      </c>
      <c r="O3" s="27" t="n">
        <f aca="false">COUNTIF($F16:$F30,"Lost")</f>
        <v>3</v>
      </c>
      <c r="P3" s="27" t="n">
        <f aca="false">COUNTIF($F16:$F30,"NR")</f>
        <v>0</v>
      </c>
      <c r="Q3" s="27" t="n">
        <f aca="false">COUNTIF($F16:$F30,"Tied")</f>
        <v>0</v>
      </c>
      <c r="R3" s="27" t="n">
        <f aca="false">SUM(M3:Q3)</f>
        <v>15</v>
      </c>
    </row>
    <row r="4" customFormat="false" ht="18" hidden="false" customHeight="false" outlineLevel="0" collapsed="false">
      <c r="A4" s="363" t="n">
        <v>44038</v>
      </c>
      <c r="B4" s="155" t="s">
        <v>701</v>
      </c>
      <c r="C4" s="27" t="s">
        <v>1752</v>
      </c>
      <c r="D4" s="27" t="s">
        <v>1175</v>
      </c>
      <c r="E4" s="27" t="s">
        <v>1277</v>
      </c>
      <c r="F4" s="364" t="s">
        <v>834</v>
      </c>
      <c r="G4" s="365" t="s">
        <v>1052</v>
      </c>
      <c r="H4" s="364" t="n">
        <v>140</v>
      </c>
      <c r="I4" s="366" t="s">
        <v>1053</v>
      </c>
      <c r="J4" s="367"/>
      <c r="L4" s="154" t="n">
        <v>2022</v>
      </c>
      <c r="M4" s="27" t="n">
        <f aca="false">COUNTIF($F33:$F50,"Won")</f>
        <v>9</v>
      </c>
      <c r="N4" s="27" t="n">
        <f aca="false">COUNTIF($F33:$F50,"Draw")</f>
        <v>0</v>
      </c>
      <c r="O4" s="27" t="n">
        <f aca="false">COUNTIF($F33:$F50,"Lost")</f>
        <v>9</v>
      </c>
      <c r="P4" s="27" t="n">
        <f aca="false">COUNTIF($F33:$F50,"NR")</f>
        <v>0</v>
      </c>
      <c r="Q4" s="27" t="n">
        <f aca="false">COUNTIF($F33:$F50,"Tied")</f>
        <v>0</v>
      </c>
      <c r="R4" s="27" t="n">
        <f aca="false">SUM(M4:Q4)</f>
        <v>18</v>
      </c>
    </row>
    <row r="5" customFormat="false" ht="18" hidden="false" customHeight="false" outlineLevel="0" collapsed="false">
      <c r="A5" s="363" t="n">
        <v>44045</v>
      </c>
      <c r="B5" s="155" t="s">
        <v>708</v>
      </c>
      <c r="C5" s="27" t="s">
        <v>1752</v>
      </c>
      <c r="D5" s="27" t="s">
        <v>2173</v>
      </c>
      <c r="E5" s="27" t="s">
        <v>1058</v>
      </c>
      <c r="F5" s="364" t="s">
        <v>834</v>
      </c>
      <c r="G5" s="365" t="s">
        <v>1052</v>
      </c>
      <c r="H5" s="364" t="n">
        <v>10</v>
      </c>
      <c r="I5" s="366"/>
      <c r="J5" s="367" t="s">
        <v>1054</v>
      </c>
      <c r="L5" s="154" t="n">
        <v>2023</v>
      </c>
      <c r="M5" s="27" t="n">
        <f aca="false">COUNTIF($F53:$F76,"Won")</f>
        <v>7</v>
      </c>
      <c r="N5" s="27" t="n">
        <f aca="false">COUNTIF($F53:$F76,"Draw")</f>
        <v>0</v>
      </c>
      <c r="O5" s="27" t="n">
        <f aca="false">COUNTIF($F53:$F76,"Lost")</f>
        <v>7</v>
      </c>
      <c r="P5" s="27" t="n">
        <f aca="false">COUNTIF($F53:$F76,"NR")</f>
        <v>0</v>
      </c>
      <c r="Q5" s="27" t="n">
        <f aca="false">COUNTIF($F53:$F8060,"Tied")</f>
        <v>1</v>
      </c>
      <c r="R5" s="27" t="n">
        <f aca="false">SUM(M5:Q5)</f>
        <v>15</v>
      </c>
    </row>
    <row r="6" customFormat="false" ht="18" hidden="false" customHeight="false" outlineLevel="0" collapsed="false">
      <c r="A6" s="363" t="n">
        <v>44052</v>
      </c>
      <c r="B6" s="155" t="s">
        <v>691</v>
      </c>
      <c r="C6" s="27" t="s">
        <v>1752</v>
      </c>
      <c r="D6" s="27" t="s">
        <v>2174</v>
      </c>
      <c r="E6" s="27" t="s">
        <v>1220</v>
      </c>
      <c r="F6" s="364" t="s">
        <v>834</v>
      </c>
      <c r="G6" s="365" t="s">
        <v>1052</v>
      </c>
      <c r="H6" s="364" t="n">
        <v>128</v>
      </c>
      <c r="I6" s="366" t="s">
        <v>1053</v>
      </c>
      <c r="J6" s="367"/>
      <c r="L6" s="154" t="n">
        <v>2024</v>
      </c>
      <c r="M6" s="27" t="n">
        <f aca="false">COUNTIF($F78:$F101,"Won")</f>
        <v>10</v>
      </c>
      <c r="N6" s="27" t="n">
        <f aca="false">COUNTIF($F78:$F101,"Draw")</f>
        <v>1</v>
      </c>
      <c r="O6" s="27" t="n">
        <f aca="false">COUNTIF($F78:$F101,"Lost")</f>
        <v>8</v>
      </c>
      <c r="P6" s="27" t="n">
        <f aca="false">COUNTIF($F78:$F101,"NR")</f>
        <v>0</v>
      </c>
      <c r="Q6" s="27" t="n">
        <f aca="false">COUNTIF($F78:$F101,"Tied")</f>
        <v>0</v>
      </c>
      <c r="R6" s="27" t="n">
        <f aca="false">SUM(M6:Q6)</f>
        <v>19</v>
      </c>
    </row>
    <row r="7" customFormat="false" ht="18" hidden="false" customHeight="false" outlineLevel="0" collapsed="false">
      <c r="A7" s="363" t="n">
        <v>44059</v>
      </c>
      <c r="B7" s="155" t="s">
        <v>1031</v>
      </c>
      <c r="C7" s="27" t="s">
        <v>1752</v>
      </c>
      <c r="D7" s="27" t="s">
        <v>1315</v>
      </c>
      <c r="E7" s="27" t="s">
        <v>2175</v>
      </c>
      <c r="F7" s="364" t="s">
        <v>834</v>
      </c>
      <c r="G7" s="365" t="s">
        <v>1052</v>
      </c>
      <c r="H7" s="364" t="n">
        <v>8</v>
      </c>
      <c r="I7" s="366"/>
      <c r="J7" s="367" t="s">
        <v>1054</v>
      </c>
      <c r="L7" s="154" t="n">
        <v>2025</v>
      </c>
      <c r="M7" s="27" t="n">
        <f aca="false">COUNTIF($F103:$F124,"Won")</f>
        <v>0</v>
      </c>
      <c r="N7" s="27" t="n">
        <f aca="false">COUNTIF($F103:$F124,"Draw")</f>
        <v>0</v>
      </c>
      <c r="O7" s="27" t="n">
        <f aca="false">COUNTIF($F103:$F124,"Lost")</f>
        <v>0</v>
      </c>
      <c r="P7" s="27" t="n">
        <f aca="false">COUNTIF($F103:$F124,"NR")</f>
        <v>0</v>
      </c>
      <c r="Q7" s="27" t="n">
        <f aca="false">COUNTIF($F51:$F53,"Tied")</f>
        <v>0</v>
      </c>
      <c r="R7" s="27" t="n">
        <f aca="false">SUM(M7:Q7)</f>
        <v>0</v>
      </c>
    </row>
    <row r="8" customFormat="false" ht="18" hidden="false" customHeight="false" outlineLevel="0" collapsed="false">
      <c r="A8" s="363" t="n">
        <v>44066</v>
      </c>
      <c r="B8" s="155" t="s">
        <v>691</v>
      </c>
      <c r="C8" s="27" t="s">
        <v>1752</v>
      </c>
      <c r="D8" s="27" t="s">
        <v>2176</v>
      </c>
      <c r="E8" s="27" t="s">
        <v>2177</v>
      </c>
      <c r="F8" s="364" t="s">
        <v>834</v>
      </c>
      <c r="G8" s="365" t="s">
        <v>1052</v>
      </c>
      <c r="H8" s="364" t="n">
        <v>123</v>
      </c>
      <c r="I8" s="366" t="s">
        <v>1053</v>
      </c>
      <c r="J8" s="367"/>
      <c r="L8" s="154" t="n">
        <v>2026</v>
      </c>
      <c r="M8" s="27" t="n">
        <f aca="false">COUNTIF($F127:$F148,"Won")</f>
        <v>0</v>
      </c>
      <c r="N8" s="27" t="n">
        <f aca="false">COUNTIF($F127:$F148,"Draw")</f>
        <v>0</v>
      </c>
      <c r="O8" s="27" t="n">
        <f aca="false">COUNTIF($F127:$F148,"Lost")</f>
        <v>0</v>
      </c>
      <c r="P8" s="27" t="n">
        <f aca="false">COUNTIF($F127:$F148,"NR")</f>
        <v>0</v>
      </c>
      <c r="Q8" s="27" t="n">
        <f aca="false">COUNTIF($F127:$F148,"Tied")</f>
        <v>0</v>
      </c>
      <c r="R8" s="27" t="n">
        <f aca="false">SUM(M8:Q8)</f>
        <v>0</v>
      </c>
    </row>
    <row r="9" customFormat="false" ht="18" hidden="false" customHeight="false" outlineLevel="0" collapsed="false">
      <c r="A9" s="363" t="n">
        <v>44073</v>
      </c>
      <c r="B9" s="155" t="s">
        <v>701</v>
      </c>
      <c r="C9" s="27" t="s">
        <v>1752</v>
      </c>
      <c r="D9" s="27" t="s">
        <v>1525</v>
      </c>
      <c r="E9" s="27" t="s">
        <v>2178</v>
      </c>
      <c r="F9" s="364" t="s">
        <v>834</v>
      </c>
      <c r="G9" s="365" t="s">
        <v>1052</v>
      </c>
      <c r="H9" s="364" t="n">
        <v>55</v>
      </c>
      <c r="I9" s="366" t="s">
        <v>1053</v>
      </c>
      <c r="J9" s="367"/>
      <c r="L9" s="154" t="n">
        <v>2027</v>
      </c>
      <c r="M9" s="27" t="n">
        <f aca="false">COUNTIF($F151:$F172,"Won")</f>
        <v>0</v>
      </c>
      <c r="N9" s="27" t="n">
        <f aca="false">COUNTIF($F151:$F172,"Draw")</f>
        <v>0</v>
      </c>
      <c r="O9" s="27" t="n">
        <f aca="false">COUNTIF($F151:$F172,"Lost")</f>
        <v>0</v>
      </c>
      <c r="P9" s="27" t="n">
        <f aca="false">COUNTIF($F151:$F172,"NR")</f>
        <v>0</v>
      </c>
      <c r="Q9" s="27" t="n">
        <f aca="false">COUNTIF($F151:$F172,"Tied")</f>
        <v>0</v>
      </c>
      <c r="R9" s="27" t="n">
        <f aca="false">SUM(M9:Q9)</f>
        <v>0</v>
      </c>
    </row>
    <row r="10" customFormat="false" ht="18" hidden="false" customHeight="false" outlineLevel="0" collapsed="false">
      <c r="A10" s="363" t="n">
        <v>44080</v>
      </c>
      <c r="B10" s="155" t="s">
        <v>708</v>
      </c>
      <c r="C10" s="27" t="s">
        <v>1752</v>
      </c>
      <c r="D10" s="27" t="s">
        <v>1552</v>
      </c>
      <c r="E10" s="27" t="s">
        <v>2179</v>
      </c>
      <c r="F10" s="364" t="s">
        <v>835</v>
      </c>
      <c r="G10" s="365" t="s">
        <v>1052</v>
      </c>
      <c r="H10" s="364" t="n">
        <v>14</v>
      </c>
      <c r="I10" s="366" t="s">
        <v>1053</v>
      </c>
      <c r="J10" s="367"/>
      <c r="L10" s="154" t="n">
        <v>2028</v>
      </c>
      <c r="M10" s="27" t="n">
        <f aca="false">COUNTIF($F175:$F196,"Won")</f>
        <v>0</v>
      </c>
      <c r="N10" s="27" t="n">
        <f aca="false">COUNTIF($F175:$F196,"Draw")</f>
        <v>0</v>
      </c>
      <c r="O10" s="27" t="n">
        <f aca="false">COUNTIF($F175:$F196,"Lost")</f>
        <v>0</v>
      </c>
      <c r="P10" s="27" t="n">
        <f aca="false">COUNTIF($F175:$F196,"NR")</f>
        <v>0</v>
      </c>
      <c r="Q10" s="27" t="n">
        <f aca="false">COUNTIF($F175:$F196,"Tied")</f>
        <v>0</v>
      </c>
      <c r="R10" s="27" t="n">
        <f aca="false">SUM(M10:Q10)</f>
        <v>0</v>
      </c>
    </row>
    <row r="11" customFormat="false" ht="18" hidden="false" customHeight="false" outlineLevel="0" collapsed="false">
      <c r="A11" s="363" t="n">
        <v>44087</v>
      </c>
      <c r="B11" s="155" t="s">
        <v>715</v>
      </c>
      <c r="C11" s="27" t="s">
        <v>1752</v>
      </c>
      <c r="D11" s="27" t="s">
        <v>1983</v>
      </c>
      <c r="E11" s="27" t="s">
        <v>1638</v>
      </c>
      <c r="F11" s="364" t="s">
        <v>834</v>
      </c>
      <c r="G11" s="365" t="s">
        <v>1052</v>
      </c>
      <c r="H11" s="364" t="n">
        <v>4</v>
      </c>
      <c r="I11" s="366"/>
      <c r="J11" s="367" t="s">
        <v>1054</v>
      </c>
      <c r="L11" s="154" t="n">
        <v>2029</v>
      </c>
      <c r="M11" s="27" t="n">
        <f aca="false">COUNTIF($F199:$F220,"Won")</f>
        <v>0</v>
      </c>
      <c r="N11" s="27" t="n">
        <f aca="false">COUNTIF($F199:$F220,"Draw")</f>
        <v>0</v>
      </c>
      <c r="O11" s="27" t="n">
        <f aca="false">COUNTIF($F199:$F220,"Lost")</f>
        <v>0</v>
      </c>
      <c r="P11" s="27" t="n">
        <f aca="false">COUNTIF($F199:$F220,"NR")</f>
        <v>0</v>
      </c>
      <c r="Q11" s="27" t="n">
        <f aca="false">COUNTIF($F199:$F220,"Tied")</f>
        <v>0</v>
      </c>
      <c r="R11" s="27" t="n">
        <f aca="false">SUM(M11:Q11)</f>
        <v>0</v>
      </c>
    </row>
    <row r="12" customFormat="false" ht="18" hidden="false" customHeight="false" outlineLevel="0" collapsed="false">
      <c r="A12" s="363" t="n">
        <v>44094</v>
      </c>
      <c r="B12" s="155" t="s">
        <v>1036</v>
      </c>
      <c r="C12" s="27" t="s">
        <v>1752</v>
      </c>
      <c r="D12" s="27" t="s">
        <v>2180</v>
      </c>
      <c r="E12" s="27" t="s">
        <v>1069</v>
      </c>
      <c r="F12" s="364" t="s">
        <v>834</v>
      </c>
      <c r="G12" s="365" t="s">
        <v>1052</v>
      </c>
      <c r="H12" s="364" t="n">
        <v>10</v>
      </c>
      <c r="I12" s="366"/>
      <c r="J12" s="367" t="s">
        <v>1054</v>
      </c>
      <c r="M12" s="4" t="n">
        <f aca="false">SUM(M2:M11)</f>
        <v>48</v>
      </c>
      <c r="N12" s="4" t="n">
        <f aca="false">SUM(N2:N11)</f>
        <v>1</v>
      </c>
      <c r="O12" s="4" t="n">
        <f aca="false">SUM(O2:O11)</f>
        <v>29</v>
      </c>
      <c r="P12" s="4" t="n">
        <f aca="false">SUM(P2:P11)</f>
        <v>0</v>
      </c>
      <c r="Q12" s="4" t="n">
        <f aca="false">SUM(Q2:Q11)</f>
        <v>1</v>
      </c>
      <c r="R12" s="4" t="n">
        <f aca="false">SUM(R2:R11)</f>
        <v>79</v>
      </c>
    </row>
    <row r="13" customFormat="false" ht="18" hidden="false" customHeight="false" outlineLevel="0" collapsed="false">
      <c r="A13" s="363" t="n">
        <v>44101</v>
      </c>
      <c r="B13" s="155" t="s">
        <v>984</v>
      </c>
      <c r="C13" s="27" t="s">
        <v>1752</v>
      </c>
      <c r="D13" s="27" t="s">
        <v>2181</v>
      </c>
      <c r="E13" s="27" t="s">
        <v>1638</v>
      </c>
      <c r="F13" s="364" t="s">
        <v>834</v>
      </c>
      <c r="G13" s="365" t="s">
        <v>1052</v>
      </c>
      <c r="H13" s="364" t="n">
        <v>5</v>
      </c>
      <c r="I13" s="366"/>
      <c r="J13" s="367" t="s">
        <v>1054</v>
      </c>
    </row>
    <row r="14" customFormat="false" ht="18" hidden="false" customHeight="false" outlineLevel="0" collapsed="false">
      <c r="A14" s="368"/>
      <c r="B14" s="369"/>
      <c r="C14" s="43"/>
      <c r="D14" s="43"/>
      <c r="E14" s="43"/>
      <c r="F14" s="43"/>
      <c r="G14" s="43"/>
      <c r="H14" s="43"/>
      <c r="I14" s="366"/>
      <c r="J14" s="366"/>
      <c r="L14" s="3"/>
    </row>
    <row r="15" customFormat="false" ht="18" hidden="false" customHeight="false" outlineLevel="0" collapsed="false">
      <c r="A15" s="361" t="s">
        <v>681</v>
      </c>
      <c r="B15" s="370" t="s">
        <v>680</v>
      </c>
      <c r="C15" s="370" t="s">
        <v>1045</v>
      </c>
      <c r="D15" s="370" t="s">
        <v>1046</v>
      </c>
      <c r="E15" s="154" t="s">
        <v>1047</v>
      </c>
      <c r="F15" s="362" t="n">
        <f aca="false">L3</f>
        <v>2021</v>
      </c>
      <c r="G15" s="362"/>
      <c r="H15" s="362"/>
      <c r="I15" s="362"/>
      <c r="J15" s="362"/>
      <c r="L15" s="3"/>
    </row>
    <row r="16" customFormat="false" ht="18" hidden="false" customHeight="false" outlineLevel="0" collapsed="false">
      <c r="A16" s="363" t="n">
        <v>44311</v>
      </c>
      <c r="B16" s="155" t="s">
        <v>694</v>
      </c>
      <c r="C16" s="27" t="s">
        <v>1752</v>
      </c>
      <c r="D16" s="27" t="s">
        <v>2182</v>
      </c>
      <c r="E16" s="27" t="s">
        <v>1808</v>
      </c>
      <c r="F16" s="364" t="s">
        <v>835</v>
      </c>
      <c r="G16" s="365" t="s">
        <v>1052</v>
      </c>
      <c r="H16" s="364" t="n">
        <v>6</v>
      </c>
      <c r="I16" s="366"/>
      <c r="J16" s="367" t="s">
        <v>1054</v>
      </c>
      <c r="L16" s="3"/>
    </row>
    <row r="17" customFormat="false" ht="18" hidden="false" customHeight="false" outlineLevel="0" collapsed="false">
      <c r="A17" s="363" t="n">
        <v>44318</v>
      </c>
      <c r="B17" s="155" t="s">
        <v>702</v>
      </c>
      <c r="C17" s="27" t="s">
        <v>1752</v>
      </c>
      <c r="D17" s="27" t="s">
        <v>2183</v>
      </c>
      <c r="E17" s="27" t="s">
        <v>1334</v>
      </c>
      <c r="F17" s="28" t="s">
        <v>834</v>
      </c>
      <c r="G17" s="365" t="s">
        <v>1052</v>
      </c>
      <c r="H17" s="43" t="n">
        <v>7</v>
      </c>
      <c r="I17" s="366"/>
      <c r="J17" s="367" t="s">
        <v>1054</v>
      </c>
      <c r="L17" s="3"/>
    </row>
    <row r="18" customFormat="false" ht="18" hidden="false" customHeight="false" outlineLevel="0" collapsed="false">
      <c r="A18" s="363" t="n">
        <v>44325</v>
      </c>
      <c r="B18" s="155" t="s">
        <v>689</v>
      </c>
      <c r="C18" s="27" t="s">
        <v>1752</v>
      </c>
      <c r="D18" s="27" t="s">
        <v>1962</v>
      </c>
      <c r="E18" s="27" t="s">
        <v>2184</v>
      </c>
      <c r="F18" s="28" t="s">
        <v>834</v>
      </c>
      <c r="G18" s="365" t="s">
        <v>1052</v>
      </c>
      <c r="H18" s="43" t="n">
        <v>179</v>
      </c>
      <c r="I18" s="366" t="s">
        <v>1053</v>
      </c>
      <c r="J18" s="367"/>
    </row>
    <row r="19" customFormat="false" ht="18" hidden="false" customHeight="false" outlineLevel="0" collapsed="false">
      <c r="A19" s="363" t="n">
        <v>44339</v>
      </c>
      <c r="B19" s="155" t="s">
        <v>2185</v>
      </c>
      <c r="C19" s="27" t="s">
        <v>1560</v>
      </c>
      <c r="D19" s="27" t="s">
        <v>2186</v>
      </c>
      <c r="E19" s="27" t="s">
        <v>1187</v>
      </c>
      <c r="F19" s="28" t="s">
        <v>834</v>
      </c>
      <c r="G19" s="365" t="s">
        <v>1052</v>
      </c>
      <c r="H19" s="43" t="n">
        <v>10</v>
      </c>
      <c r="I19" s="366"/>
      <c r="J19" s="367" t="s">
        <v>1054</v>
      </c>
    </row>
    <row r="20" customFormat="false" ht="18" hidden="false" customHeight="false" outlineLevel="0" collapsed="false">
      <c r="A20" s="363" t="n">
        <v>44346</v>
      </c>
      <c r="B20" s="155" t="s">
        <v>701</v>
      </c>
      <c r="C20" s="27" t="s">
        <v>1752</v>
      </c>
      <c r="D20" s="27" t="s">
        <v>2187</v>
      </c>
      <c r="E20" s="27" t="s">
        <v>1059</v>
      </c>
      <c r="F20" s="23" t="s">
        <v>834</v>
      </c>
      <c r="G20" s="365" t="s">
        <v>1052</v>
      </c>
      <c r="H20" s="43" t="n">
        <v>169</v>
      </c>
      <c r="I20" s="366" t="s">
        <v>1053</v>
      </c>
      <c r="J20" s="367"/>
    </row>
    <row r="21" customFormat="false" ht="18" hidden="false" customHeight="false" outlineLevel="0" collapsed="false">
      <c r="A21" s="363" t="n">
        <v>44353</v>
      </c>
      <c r="B21" s="155" t="s">
        <v>686</v>
      </c>
      <c r="C21" s="27" t="s">
        <v>1752</v>
      </c>
      <c r="D21" s="27" t="s">
        <v>1377</v>
      </c>
      <c r="E21" s="27" t="s">
        <v>2169</v>
      </c>
      <c r="F21" s="23" t="s">
        <v>835</v>
      </c>
      <c r="G21" s="365" t="s">
        <v>1052</v>
      </c>
      <c r="H21" s="43" t="n">
        <v>11</v>
      </c>
      <c r="I21" s="366" t="s">
        <v>1053</v>
      </c>
      <c r="J21" s="367"/>
    </row>
    <row r="22" customFormat="false" ht="18" hidden="false" customHeight="false" outlineLevel="0" collapsed="false">
      <c r="A22" s="363" t="n">
        <v>44360</v>
      </c>
      <c r="B22" s="155" t="s">
        <v>786</v>
      </c>
      <c r="C22" s="27" t="s">
        <v>1752</v>
      </c>
      <c r="D22" s="27" t="s">
        <v>2188</v>
      </c>
      <c r="E22" s="27" t="s">
        <v>1285</v>
      </c>
      <c r="F22" s="23" t="s">
        <v>834</v>
      </c>
      <c r="G22" s="365" t="s">
        <v>1052</v>
      </c>
      <c r="H22" s="43" t="n">
        <v>9</v>
      </c>
      <c r="I22" s="366"/>
      <c r="J22" s="367" t="s">
        <v>1054</v>
      </c>
    </row>
    <row r="23" customFormat="false" ht="18" hidden="false" customHeight="false" outlineLevel="0" collapsed="false">
      <c r="A23" s="363" t="n">
        <v>44374</v>
      </c>
      <c r="B23" s="155" t="s">
        <v>694</v>
      </c>
      <c r="C23" s="27" t="s">
        <v>1752</v>
      </c>
      <c r="D23" s="27" t="s">
        <v>1929</v>
      </c>
      <c r="E23" s="27" t="s">
        <v>1173</v>
      </c>
      <c r="F23" s="23" t="s">
        <v>834</v>
      </c>
      <c r="G23" s="365" t="s">
        <v>1052</v>
      </c>
      <c r="H23" s="43" t="n">
        <v>7</v>
      </c>
      <c r="I23" s="366"/>
      <c r="J23" s="367" t="s">
        <v>1054</v>
      </c>
    </row>
    <row r="24" customFormat="false" ht="18" hidden="false" customHeight="false" outlineLevel="0" collapsed="false">
      <c r="A24" s="363" t="n">
        <v>44395</v>
      </c>
      <c r="B24" s="155" t="s">
        <v>686</v>
      </c>
      <c r="C24" s="27" t="s">
        <v>1752</v>
      </c>
      <c r="D24" s="27" t="s">
        <v>2189</v>
      </c>
      <c r="E24" s="27" t="s">
        <v>1800</v>
      </c>
      <c r="F24" s="23" t="s">
        <v>834</v>
      </c>
      <c r="G24" s="365" t="s">
        <v>1052</v>
      </c>
      <c r="H24" s="43" t="n">
        <v>7</v>
      </c>
      <c r="I24" s="366"/>
      <c r="J24" s="367" t="s">
        <v>1054</v>
      </c>
    </row>
    <row r="25" customFormat="false" ht="18" hidden="false" customHeight="false" outlineLevel="0" collapsed="false">
      <c r="A25" s="363" t="n">
        <v>44423</v>
      </c>
      <c r="B25" s="155" t="s">
        <v>715</v>
      </c>
      <c r="C25" s="27" t="s">
        <v>1752</v>
      </c>
      <c r="D25" s="27" t="s">
        <v>2190</v>
      </c>
      <c r="E25" s="27" t="s">
        <v>1288</v>
      </c>
      <c r="F25" s="23" t="s">
        <v>834</v>
      </c>
      <c r="G25" s="365" t="s">
        <v>1052</v>
      </c>
      <c r="H25" s="43" t="n">
        <v>10</v>
      </c>
      <c r="I25" s="366"/>
      <c r="J25" s="367" t="s">
        <v>1054</v>
      </c>
    </row>
    <row r="26" customFormat="false" ht="18" hidden="false" customHeight="false" outlineLevel="0" collapsed="false">
      <c r="A26" s="363" t="n">
        <v>44430</v>
      </c>
      <c r="B26" s="155" t="s">
        <v>694</v>
      </c>
      <c r="C26" s="27" t="s">
        <v>1752</v>
      </c>
      <c r="D26" s="27" t="s">
        <v>2191</v>
      </c>
      <c r="E26" s="27" t="s">
        <v>2192</v>
      </c>
      <c r="F26" s="23" t="s">
        <v>834</v>
      </c>
      <c r="G26" s="365" t="s">
        <v>1052</v>
      </c>
      <c r="H26" s="43" t="n">
        <v>8</v>
      </c>
      <c r="I26" s="366"/>
      <c r="J26" s="367" t="s">
        <v>1054</v>
      </c>
    </row>
    <row r="27" customFormat="false" ht="18" hidden="false" customHeight="false" outlineLevel="0" collapsed="false">
      <c r="A27" s="363" t="n">
        <v>44444</v>
      </c>
      <c r="B27" s="155" t="s">
        <v>702</v>
      </c>
      <c r="C27" s="27" t="s">
        <v>1752</v>
      </c>
      <c r="D27" s="27" t="s">
        <v>2193</v>
      </c>
      <c r="E27" s="27" t="s">
        <v>1608</v>
      </c>
      <c r="F27" s="23" t="s">
        <v>834</v>
      </c>
      <c r="G27" s="365" t="s">
        <v>1052</v>
      </c>
      <c r="H27" s="43" t="n">
        <v>79</v>
      </c>
      <c r="I27" s="366" t="s">
        <v>1053</v>
      </c>
      <c r="J27" s="367"/>
    </row>
    <row r="28" customFormat="false" ht="18" hidden="false" customHeight="false" outlineLevel="0" collapsed="false">
      <c r="A28" s="363" t="n">
        <v>44451</v>
      </c>
      <c r="B28" s="155" t="s">
        <v>708</v>
      </c>
      <c r="C28" s="27" t="s">
        <v>1752</v>
      </c>
      <c r="D28" s="27" t="s">
        <v>2194</v>
      </c>
      <c r="E28" s="27" t="s">
        <v>1535</v>
      </c>
      <c r="F28" s="23" t="s">
        <v>834</v>
      </c>
      <c r="G28" s="365" t="s">
        <v>1052</v>
      </c>
      <c r="H28" s="43" t="n">
        <v>8</v>
      </c>
      <c r="I28" s="366"/>
      <c r="J28" s="367" t="s">
        <v>1054</v>
      </c>
    </row>
    <row r="29" customFormat="false" ht="18" hidden="false" customHeight="false" outlineLevel="0" collapsed="false">
      <c r="A29" s="363" t="n">
        <v>44458</v>
      </c>
      <c r="B29" s="155" t="s">
        <v>1014</v>
      </c>
      <c r="C29" s="27" t="s">
        <v>1752</v>
      </c>
      <c r="D29" s="27" t="s">
        <v>2050</v>
      </c>
      <c r="E29" s="27" t="s">
        <v>1689</v>
      </c>
      <c r="F29" s="23" t="s">
        <v>834</v>
      </c>
      <c r="G29" s="365" t="s">
        <v>1052</v>
      </c>
      <c r="H29" s="43" t="n">
        <v>1</v>
      </c>
      <c r="I29" s="366" t="s">
        <v>1053</v>
      </c>
      <c r="J29" s="367"/>
    </row>
    <row r="30" customFormat="false" ht="18" hidden="false" customHeight="false" outlineLevel="0" collapsed="false">
      <c r="A30" s="363" t="n">
        <v>44465</v>
      </c>
      <c r="B30" s="155" t="s">
        <v>984</v>
      </c>
      <c r="C30" s="27" t="s">
        <v>1752</v>
      </c>
      <c r="D30" s="27" t="s">
        <v>1204</v>
      </c>
      <c r="E30" s="27" t="s">
        <v>1945</v>
      </c>
      <c r="F30" s="23" t="s">
        <v>835</v>
      </c>
      <c r="G30" s="365" t="s">
        <v>1052</v>
      </c>
      <c r="H30" s="43" t="n">
        <v>60</v>
      </c>
      <c r="I30" s="366" t="s">
        <v>1053</v>
      </c>
      <c r="J30" s="367"/>
    </row>
    <row r="32" customFormat="false" ht="18" hidden="false" customHeight="false" outlineLevel="0" collapsed="false">
      <c r="A32" s="361" t="s">
        <v>681</v>
      </c>
      <c r="B32" s="370" t="s">
        <v>680</v>
      </c>
      <c r="C32" s="370" t="s">
        <v>1045</v>
      </c>
      <c r="D32" s="370" t="s">
        <v>1046</v>
      </c>
      <c r="E32" s="154" t="s">
        <v>1047</v>
      </c>
      <c r="F32" s="362" t="n">
        <f aca="false">L4</f>
        <v>2022</v>
      </c>
      <c r="G32" s="362"/>
      <c r="H32" s="362"/>
      <c r="I32" s="362"/>
      <c r="J32" s="362"/>
    </row>
    <row r="33" customFormat="false" ht="18" hidden="false" customHeight="false" outlineLevel="0" collapsed="false">
      <c r="A33" s="363" t="n">
        <v>44675</v>
      </c>
      <c r="B33" s="155" t="s">
        <v>694</v>
      </c>
      <c r="C33" s="27" t="s">
        <v>1752</v>
      </c>
      <c r="D33" s="27" t="s">
        <v>1784</v>
      </c>
      <c r="E33" s="27" t="s">
        <v>1144</v>
      </c>
      <c r="F33" s="364" t="s">
        <v>834</v>
      </c>
      <c r="G33" s="365" t="s">
        <v>1052</v>
      </c>
      <c r="H33" s="364" t="n">
        <v>86</v>
      </c>
      <c r="I33" s="366" t="s">
        <v>1053</v>
      </c>
      <c r="J33" s="367"/>
    </row>
    <row r="34" customFormat="false" ht="18" hidden="false" customHeight="false" outlineLevel="0" collapsed="false">
      <c r="A34" s="363" t="n">
        <v>44689</v>
      </c>
      <c r="B34" s="155" t="s">
        <v>708</v>
      </c>
      <c r="C34" s="27" t="s">
        <v>1752</v>
      </c>
      <c r="D34" s="27" t="s">
        <v>1138</v>
      </c>
      <c r="E34" s="27" t="s">
        <v>2195</v>
      </c>
      <c r="F34" s="364" t="s">
        <v>835</v>
      </c>
      <c r="G34" s="365" t="s">
        <v>1052</v>
      </c>
      <c r="H34" s="364" t="n">
        <v>70</v>
      </c>
      <c r="I34" s="366" t="s">
        <v>1053</v>
      </c>
      <c r="J34" s="367"/>
    </row>
    <row r="35" customFormat="false" ht="18" hidden="false" customHeight="false" outlineLevel="0" collapsed="false">
      <c r="A35" s="363" t="n">
        <v>44696</v>
      </c>
      <c r="B35" s="155" t="s">
        <v>756</v>
      </c>
      <c r="C35" s="27" t="s">
        <v>1752</v>
      </c>
      <c r="D35" s="27" t="s">
        <v>2044</v>
      </c>
      <c r="E35" s="27" t="s">
        <v>1065</v>
      </c>
      <c r="F35" s="364" t="s">
        <v>834</v>
      </c>
      <c r="G35" s="365" t="s">
        <v>1052</v>
      </c>
      <c r="H35" s="364" t="n">
        <v>10</v>
      </c>
      <c r="I35" s="366"/>
      <c r="J35" s="367" t="s">
        <v>1054</v>
      </c>
    </row>
    <row r="36" customFormat="false" ht="18" hidden="false" customHeight="false" outlineLevel="0" collapsed="false">
      <c r="A36" s="363" t="n">
        <v>44710</v>
      </c>
      <c r="B36" s="155" t="s">
        <v>694</v>
      </c>
      <c r="C36" s="27" t="s">
        <v>1752</v>
      </c>
      <c r="D36" s="27" t="s">
        <v>1522</v>
      </c>
      <c r="E36" s="27" t="s">
        <v>1631</v>
      </c>
      <c r="F36" s="364" t="s">
        <v>834</v>
      </c>
      <c r="G36" s="365" t="s">
        <v>1052</v>
      </c>
      <c r="H36" s="364" t="n">
        <v>5</v>
      </c>
      <c r="I36" s="366"/>
      <c r="J36" s="367" t="s">
        <v>1054</v>
      </c>
    </row>
    <row r="37" customFormat="false" ht="18" hidden="false" customHeight="false" outlineLevel="0" collapsed="false">
      <c r="A37" s="363" t="n">
        <v>44717</v>
      </c>
      <c r="B37" s="155" t="s">
        <v>686</v>
      </c>
      <c r="C37" s="27" t="s">
        <v>1752</v>
      </c>
      <c r="D37" s="27" t="s">
        <v>1315</v>
      </c>
      <c r="E37" s="27" t="s">
        <v>2196</v>
      </c>
      <c r="F37" s="364" t="s">
        <v>835</v>
      </c>
      <c r="G37" s="365" t="s">
        <v>1052</v>
      </c>
      <c r="H37" s="364" t="n">
        <v>7</v>
      </c>
      <c r="I37" s="366"/>
      <c r="J37" s="367" t="s">
        <v>1054</v>
      </c>
    </row>
    <row r="38" customFormat="false" ht="18" hidden="false" customHeight="false" outlineLevel="0" collapsed="false">
      <c r="A38" s="363" t="n">
        <v>44724</v>
      </c>
      <c r="B38" s="155" t="s">
        <v>689</v>
      </c>
      <c r="C38" s="27" t="s">
        <v>1752</v>
      </c>
      <c r="D38" s="27" t="s">
        <v>1123</v>
      </c>
      <c r="E38" s="27" t="s">
        <v>1821</v>
      </c>
      <c r="F38" s="364" t="s">
        <v>835</v>
      </c>
      <c r="G38" s="365" t="s">
        <v>1052</v>
      </c>
      <c r="H38" s="364" t="n">
        <v>43</v>
      </c>
      <c r="I38" s="366" t="s">
        <v>1053</v>
      </c>
      <c r="J38" s="367"/>
    </row>
    <row r="39" customFormat="false" ht="18" hidden="false" customHeight="false" outlineLevel="0" collapsed="false">
      <c r="A39" s="363" t="n">
        <v>44731</v>
      </c>
      <c r="B39" s="155" t="s">
        <v>791</v>
      </c>
      <c r="C39" s="27" t="s">
        <v>1752</v>
      </c>
      <c r="D39" s="27" t="s">
        <v>2197</v>
      </c>
      <c r="E39" s="27" t="s">
        <v>1094</v>
      </c>
      <c r="F39" s="364" t="s">
        <v>834</v>
      </c>
      <c r="G39" s="365" t="s">
        <v>1052</v>
      </c>
      <c r="H39" s="364" t="n">
        <v>9</v>
      </c>
      <c r="I39" s="366"/>
      <c r="J39" s="367" t="s">
        <v>1054</v>
      </c>
    </row>
    <row r="40" customFormat="false" ht="18" hidden="false" customHeight="false" outlineLevel="0" collapsed="false">
      <c r="A40" s="363" t="n">
        <v>44738</v>
      </c>
      <c r="B40" s="155" t="s">
        <v>693</v>
      </c>
      <c r="C40" s="27" t="s">
        <v>1560</v>
      </c>
      <c r="D40" s="27" t="s">
        <v>1703</v>
      </c>
      <c r="E40" s="27" t="s">
        <v>2198</v>
      </c>
      <c r="F40" s="364" t="s">
        <v>835</v>
      </c>
      <c r="G40" s="365" t="s">
        <v>1052</v>
      </c>
      <c r="H40" s="364" t="n">
        <v>25</v>
      </c>
      <c r="I40" s="366" t="s">
        <v>1053</v>
      </c>
      <c r="J40" s="367"/>
    </row>
    <row r="41" customFormat="false" ht="18" hidden="false" customHeight="false" outlineLevel="0" collapsed="false">
      <c r="A41" s="363" t="n">
        <v>44745</v>
      </c>
      <c r="B41" s="155" t="s">
        <v>715</v>
      </c>
      <c r="C41" s="27" t="s">
        <v>1752</v>
      </c>
      <c r="D41" s="27" t="s">
        <v>1674</v>
      </c>
      <c r="E41" s="27" t="s">
        <v>2199</v>
      </c>
      <c r="F41" s="364" t="s">
        <v>835</v>
      </c>
      <c r="G41" s="365" t="s">
        <v>1052</v>
      </c>
      <c r="H41" s="364" t="n">
        <v>20</v>
      </c>
      <c r="I41" s="366" t="s">
        <v>1053</v>
      </c>
      <c r="J41" s="367"/>
    </row>
    <row r="42" customFormat="false" ht="18" hidden="false" customHeight="false" outlineLevel="0" collapsed="false">
      <c r="A42" s="363" t="n">
        <v>44766</v>
      </c>
      <c r="B42" s="155" t="s">
        <v>2200</v>
      </c>
      <c r="C42" s="27" t="s">
        <v>1752</v>
      </c>
      <c r="D42" s="27" t="s">
        <v>2098</v>
      </c>
      <c r="E42" s="27" t="s">
        <v>1462</v>
      </c>
      <c r="F42" s="364" t="s">
        <v>835</v>
      </c>
      <c r="G42" s="365" t="s">
        <v>1052</v>
      </c>
      <c r="H42" s="364" t="n">
        <v>5</v>
      </c>
      <c r="I42" s="366"/>
      <c r="J42" s="367" t="s">
        <v>1054</v>
      </c>
    </row>
    <row r="43" customFormat="false" ht="18" hidden="false" customHeight="false" outlineLevel="0" collapsed="false">
      <c r="A43" s="363" t="n">
        <v>44773</v>
      </c>
      <c r="B43" s="155" t="s">
        <v>701</v>
      </c>
      <c r="C43" s="27" t="s">
        <v>1752</v>
      </c>
      <c r="D43" s="27" t="s">
        <v>1908</v>
      </c>
      <c r="E43" s="27" t="s">
        <v>1269</v>
      </c>
      <c r="F43" s="364" t="s">
        <v>834</v>
      </c>
      <c r="G43" s="365" t="s">
        <v>1052</v>
      </c>
      <c r="H43" s="364" t="n">
        <v>67</v>
      </c>
      <c r="I43" s="366" t="s">
        <v>1053</v>
      </c>
      <c r="J43" s="367"/>
    </row>
    <row r="44" customFormat="false" ht="18" hidden="false" customHeight="false" outlineLevel="0" collapsed="false">
      <c r="A44" s="363" t="n">
        <v>44787</v>
      </c>
      <c r="B44" s="155" t="s">
        <v>788</v>
      </c>
      <c r="C44" s="27" t="s">
        <v>1752</v>
      </c>
      <c r="D44" s="27" t="s">
        <v>1169</v>
      </c>
      <c r="E44" s="27" t="s">
        <v>2201</v>
      </c>
      <c r="F44" s="364" t="s">
        <v>835</v>
      </c>
      <c r="G44" s="365" t="s">
        <v>1052</v>
      </c>
      <c r="H44" s="364" t="n">
        <v>159</v>
      </c>
      <c r="I44" s="366" t="s">
        <v>1053</v>
      </c>
      <c r="J44" s="367"/>
    </row>
    <row r="45" customFormat="false" ht="18" hidden="false" customHeight="false" outlineLevel="0" collapsed="false">
      <c r="A45" s="363" t="n">
        <v>44794</v>
      </c>
      <c r="B45" s="155" t="s">
        <v>694</v>
      </c>
      <c r="C45" s="27" t="s">
        <v>1752</v>
      </c>
      <c r="D45" s="27" t="s">
        <v>1956</v>
      </c>
      <c r="E45" s="27" t="s">
        <v>1597</v>
      </c>
      <c r="F45" s="364" t="s">
        <v>834</v>
      </c>
      <c r="G45" s="365" t="s">
        <v>1052</v>
      </c>
      <c r="H45" s="364" t="n">
        <v>15</v>
      </c>
      <c r="I45" s="366" t="s">
        <v>1053</v>
      </c>
      <c r="J45" s="367"/>
    </row>
    <row r="46" customFormat="false" ht="18" hidden="false" customHeight="false" outlineLevel="0" collapsed="false">
      <c r="A46" s="363" t="n">
        <v>44801</v>
      </c>
      <c r="B46" s="155" t="s">
        <v>694</v>
      </c>
      <c r="C46" s="27" t="s">
        <v>1752</v>
      </c>
      <c r="D46" s="27" t="s">
        <v>2202</v>
      </c>
      <c r="E46" s="27" t="s">
        <v>1859</v>
      </c>
      <c r="F46" s="364" t="s">
        <v>834</v>
      </c>
      <c r="G46" s="365" t="s">
        <v>1052</v>
      </c>
      <c r="H46" s="364" t="n">
        <v>18</v>
      </c>
      <c r="I46" s="366" t="s">
        <v>1053</v>
      </c>
      <c r="J46" s="367"/>
    </row>
    <row r="47" customFormat="false" ht="18" hidden="false" customHeight="false" outlineLevel="0" collapsed="false">
      <c r="A47" s="363" t="n">
        <v>44808</v>
      </c>
      <c r="B47" s="155" t="s">
        <v>702</v>
      </c>
      <c r="C47" s="27" t="s">
        <v>1752</v>
      </c>
      <c r="D47" s="27" t="s">
        <v>2203</v>
      </c>
      <c r="E47" s="27" t="s">
        <v>1703</v>
      </c>
      <c r="F47" s="364" t="s">
        <v>835</v>
      </c>
      <c r="G47" s="365" t="s">
        <v>1052</v>
      </c>
      <c r="H47" s="364" t="n">
        <v>46</v>
      </c>
      <c r="I47" s="366" t="s">
        <v>1053</v>
      </c>
      <c r="J47" s="367"/>
    </row>
    <row r="48" customFormat="false" ht="18" hidden="false" customHeight="false" outlineLevel="0" collapsed="false">
      <c r="A48" s="363" t="n">
        <v>44815</v>
      </c>
      <c r="B48" s="155" t="s">
        <v>708</v>
      </c>
      <c r="C48" s="27" t="s">
        <v>1752</v>
      </c>
      <c r="D48" s="27" t="s">
        <v>1273</v>
      </c>
      <c r="E48" s="27" t="s">
        <v>1377</v>
      </c>
      <c r="F48" s="364" t="s">
        <v>835</v>
      </c>
      <c r="G48" s="365" t="s">
        <v>1052</v>
      </c>
      <c r="H48" s="364" t="n">
        <v>56</v>
      </c>
      <c r="I48" s="366" t="s">
        <v>1053</v>
      </c>
      <c r="J48" s="367"/>
    </row>
    <row r="49" customFormat="false" ht="18" hidden="false" customHeight="false" outlineLevel="0" collapsed="false">
      <c r="A49" s="363" t="n">
        <v>44822</v>
      </c>
      <c r="B49" s="155" t="s">
        <v>984</v>
      </c>
      <c r="C49" s="27" t="s">
        <v>1752</v>
      </c>
      <c r="D49" s="27" t="s">
        <v>1578</v>
      </c>
      <c r="E49" s="27" t="s">
        <v>1080</v>
      </c>
      <c r="F49" s="364" t="s">
        <v>834</v>
      </c>
      <c r="G49" s="365" t="s">
        <v>1052</v>
      </c>
      <c r="H49" s="364" t="n">
        <v>7</v>
      </c>
      <c r="I49" s="366"/>
      <c r="J49" s="367" t="s">
        <v>1054</v>
      </c>
    </row>
    <row r="50" customFormat="false" ht="18" hidden="false" customHeight="false" outlineLevel="0" collapsed="false">
      <c r="A50" s="363" t="n">
        <v>44829</v>
      </c>
      <c r="B50" s="155" t="s">
        <v>964</v>
      </c>
      <c r="C50" s="27" t="s">
        <v>1048</v>
      </c>
      <c r="D50" s="27" t="s">
        <v>1281</v>
      </c>
      <c r="E50" s="27" t="s">
        <v>1178</v>
      </c>
      <c r="F50" s="364" t="s">
        <v>834</v>
      </c>
      <c r="G50" s="365" t="s">
        <v>1052</v>
      </c>
      <c r="H50" s="364" t="n">
        <v>7</v>
      </c>
      <c r="I50" s="366"/>
      <c r="J50" s="367" t="s">
        <v>1054</v>
      </c>
    </row>
    <row r="52" customFormat="false" ht="18" hidden="false" customHeight="false" outlineLevel="0" collapsed="false">
      <c r="A52" s="361" t="s">
        <v>681</v>
      </c>
      <c r="B52" s="370" t="s">
        <v>680</v>
      </c>
      <c r="C52" s="370" t="s">
        <v>1045</v>
      </c>
      <c r="D52" s="370" t="s">
        <v>1046</v>
      </c>
      <c r="E52" s="154" t="s">
        <v>1047</v>
      </c>
      <c r="F52" s="362" t="n">
        <f aca="false">L5</f>
        <v>2023</v>
      </c>
      <c r="G52" s="362"/>
      <c r="H52" s="362"/>
      <c r="I52" s="362"/>
      <c r="J52" s="362"/>
    </row>
    <row r="53" customFormat="false" ht="18" hidden="false" customHeight="false" outlineLevel="0" collapsed="false">
      <c r="A53" s="363" t="n">
        <v>45039</v>
      </c>
      <c r="B53" s="155" t="s">
        <v>694</v>
      </c>
      <c r="C53" s="27"/>
      <c r="D53" s="27"/>
      <c r="E53" s="27"/>
      <c r="F53" s="364" t="s">
        <v>8</v>
      </c>
      <c r="G53" s="365" t="s">
        <v>1052</v>
      </c>
      <c r="H53" s="364"/>
      <c r="I53" s="366" t="s">
        <v>1053</v>
      </c>
      <c r="J53" s="367" t="s">
        <v>1054</v>
      </c>
    </row>
    <row r="54" customFormat="false" ht="18" hidden="false" customHeight="false" outlineLevel="0" collapsed="false">
      <c r="A54" s="363" t="n">
        <v>45046</v>
      </c>
      <c r="B54" s="155" t="s">
        <v>771</v>
      </c>
      <c r="C54" s="27"/>
      <c r="D54" s="27"/>
      <c r="E54" s="27"/>
      <c r="F54" s="28" t="s">
        <v>8</v>
      </c>
      <c r="G54" s="365" t="s">
        <v>1052</v>
      </c>
      <c r="H54" s="43"/>
      <c r="I54" s="366" t="s">
        <v>1053</v>
      </c>
      <c r="J54" s="367" t="s">
        <v>1054</v>
      </c>
    </row>
    <row r="55" customFormat="false" ht="18" hidden="false" customHeight="false" outlineLevel="0" collapsed="false">
      <c r="A55" s="363" t="n">
        <v>45053</v>
      </c>
      <c r="B55" s="155" t="s">
        <v>708</v>
      </c>
      <c r="C55" s="27" t="s">
        <v>1752</v>
      </c>
      <c r="D55" s="27" t="s">
        <v>2204</v>
      </c>
      <c r="E55" s="27" t="s">
        <v>1537</v>
      </c>
      <c r="F55" s="28" t="s">
        <v>834</v>
      </c>
      <c r="G55" s="365" t="s">
        <v>1052</v>
      </c>
      <c r="H55" s="43" t="n">
        <v>9</v>
      </c>
      <c r="I55" s="366"/>
      <c r="J55" s="367" t="s">
        <v>1054</v>
      </c>
    </row>
    <row r="56" customFormat="false" ht="18" hidden="false" customHeight="false" outlineLevel="0" collapsed="false">
      <c r="A56" s="363" t="n">
        <v>45060</v>
      </c>
      <c r="B56" s="155" t="s">
        <v>771</v>
      </c>
      <c r="C56" s="27" t="s">
        <v>1752</v>
      </c>
      <c r="D56" s="27" t="s">
        <v>2205</v>
      </c>
      <c r="E56" s="27" t="s">
        <v>1620</v>
      </c>
      <c r="F56" s="28" t="s">
        <v>834</v>
      </c>
      <c r="G56" s="365" t="s">
        <v>1052</v>
      </c>
      <c r="H56" s="43" t="n">
        <v>10</v>
      </c>
      <c r="I56" s="366"/>
      <c r="J56" s="367" t="s">
        <v>1054</v>
      </c>
    </row>
    <row r="57" customFormat="false" ht="18" hidden="false" customHeight="false" outlineLevel="0" collapsed="false">
      <c r="A57" s="363" t="n">
        <v>45067</v>
      </c>
      <c r="B57" s="155" t="s">
        <v>770</v>
      </c>
      <c r="C57" s="27" t="s">
        <v>1752</v>
      </c>
      <c r="D57" s="27" t="s">
        <v>2159</v>
      </c>
      <c r="E57" s="27" t="s">
        <v>1094</v>
      </c>
      <c r="F57" s="28" t="s">
        <v>940</v>
      </c>
      <c r="G57" s="365" t="s">
        <v>1052</v>
      </c>
      <c r="H57" s="43"/>
      <c r="I57" s="366" t="s">
        <v>1053</v>
      </c>
      <c r="J57" s="367" t="s">
        <v>1054</v>
      </c>
    </row>
    <row r="58" customFormat="false" ht="18" hidden="false" customHeight="false" outlineLevel="0" collapsed="false">
      <c r="A58" s="363" t="n">
        <v>45074</v>
      </c>
      <c r="B58" s="155" t="s">
        <v>1027</v>
      </c>
      <c r="C58" s="27" t="s">
        <v>1752</v>
      </c>
      <c r="D58" s="27" t="s">
        <v>2206</v>
      </c>
      <c r="E58" s="27" t="s">
        <v>1146</v>
      </c>
      <c r="F58" s="28" t="s">
        <v>834</v>
      </c>
      <c r="G58" s="365" t="s">
        <v>1052</v>
      </c>
      <c r="H58" s="43" t="n">
        <v>117</v>
      </c>
      <c r="I58" s="366" t="s">
        <v>1053</v>
      </c>
      <c r="J58" s="367"/>
    </row>
    <row r="59" customFormat="false" ht="18" hidden="false" customHeight="false" outlineLevel="0" collapsed="false">
      <c r="A59" s="363" t="n">
        <v>45081</v>
      </c>
      <c r="B59" s="155" t="s">
        <v>686</v>
      </c>
      <c r="C59" s="27" t="s">
        <v>1752</v>
      </c>
      <c r="D59" s="27" t="s">
        <v>1707</v>
      </c>
      <c r="E59" s="27" t="s">
        <v>1868</v>
      </c>
      <c r="F59" s="28" t="s">
        <v>835</v>
      </c>
      <c r="G59" s="365" t="s">
        <v>1052</v>
      </c>
      <c r="H59" s="43" t="n">
        <v>15</v>
      </c>
      <c r="I59" s="366" t="s">
        <v>1053</v>
      </c>
      <c r="J59" s="367"/>
    </row>
    <row r="60" customFormat="false" ht="18" hidden="false" customHeight="false" outlineLevel="0" collapsed="false">
      <c r="A60" s="363" t="n">
        <v>45088</v>
      </c>
      <c r="B60" s="155" t="s">
        <v>689</v>
      </c>
      <c r="C60" s="27" t="s">
        <v>1752</v>
      </c>
      <c r="D60" s="27" t="s">
        <v>1616</v>
      </c>
      <c r="E60" s="27" t="s">
        <v>2207</v>
      </c>
      <c r="F60" s="28" t="s">
        <v>835</v>
      </c>
      <c r="G60" s="365" t="s">
        <v>1052</v>
      </c>
      <c r="H60" s="43" t="n">
        <v>7</v>
      </c>
      <c r="I60" s="366"/>
      <c r="J60" s="367" t="s">
        <v>1054</v>
      </c>
    </row>
    <row r="61" customFormat="false" ht="18" hidden="false" customHeight="false" outlineLevel="0" collapsed="false">
      <c r="A61" s="363" t="n">
        <v>45095</v>
      </c>
      <c r="B61" s="155" t="s">
        <v>791</v>
      </c>
      <c r="C61" s="27"/>
      <c r="D61" s="27"/>
      <c r="E61" s="27"/>
      <c r="F61" s="28" t="s">
        <v>8</v>
      </c>
      <c r="G61" s="365" t="s">
        <v>1052</v>
      </c>
      <c r="H61" s="43"/>
      <c r="I61" s="366" t="s">
        <v>1053</v>
      </c>
      <c r="J61" s="367" t="s">
        <v>1054</v>
      </c>
    </row>
    <row r="62" customFormat="false" ht="18" hidden="false" customHeight="false" outlineLevel="0" collapsed="false">
      <c r="A62" s="363" t="n">
        <v>45102</v>
      </c>
      <c r="B62" s="155" t="s">
        <v>693</v>
      </c>
      <c r="C62" s="27"/>
      <c r="D62" s="27"/>
      <c r="E62" s="27"/>
      <c r="F62" s="28" t="s">
        <v>8</v>
      </c>
      <c r="G62" s="365" t="s">
        <v>1052</v>
      </c>
      <c r="H62" s="43"/>
      <c r="I62" s="366" t="s">
        <v>1053</v>
      </c>
      <c r="J62" s="367" t="s">
        <v>1054</v>
      </c>
    </row>
    <row r="63" customFormat="false" ht="18" hidden="false" customHeight="false" outlineLevel="0" collapsed="false">
      <c r="A63" s="363" t="n">
        <v>45109</v>
      </c>
      <c r="B63" s="155" t="s">
        <v>2208</v>
      </c>
      <c r="C63" s="27"/>
      <c r="D63" s="27"/>
      <c r="E63" s="27"/>
      <c r="F63" s="28" t="s">
        <v>8</v>
      </c>
      <c r="G63" s="365" t="s">
        <v>1052</v>
      </c>
      <c r="H63" s="43"/>
      <c r="I63" s="366" t="s">
        <v>1053</v>
      </c>
      <c r="J63" s="367" t="s">
        <v>1054</v>
      </c>
    </row>
    <row r="64" customFormat="false" ht="18" hidden="false" customHeight="false" outlineLevel="0" collapsed="false">
      <c r="A64" s="363" t="n">
        <v>45116</v>
      </c>
      <c r="B64" s="155" t="s">
        <v>694</v>
      </c>
      <c r="C64" s="27" t="s">
        <v>1752</v>
      </c>
      <c r="D64" s="27" t="s">
        <v>2209</v>
      </c>
      <c r="E64" s="27" t="s">
        <v>1587</v>
      </c>
      <c r="F64" s="28" t="s">
        <v>834</v>
      </c>
      <c r="G64" s="365" t="s">
        <v>1052</v>
      </c>
      <c r="H64" s="43" t="n">
        <v>8</v>
      </c>
      <c r="I64" s="366"/>
      <c r="J64" s="367" t="s">
        <v>1054</v>
      </c>
    </row>
    <row r="65" customFormat="false" ht="18" hidden="false" customHeight="false" outlineLevel="0" collapsed="false">
      <c r="A65" s="363" t="n">
        <v>45123</v>
      </c>
      <c r="B65" s="155" t="s">
        <v>686</v>
      </c>
      <c r="C65" s="27" t="s">
        <v>1752</v>
      </c>
      <c r="D65" s="27" t="s">
        <v>1932</v>
      </c>
      <c r="E65" s="27" t="s">
        <v>2210</v>
      </c>
      <c r="F65" s="28" t="s">
        <v>835</v>
      </c>
      <c r="G65" s="365" t="s">
        <v>1052</v>
      </c>
      <c r="H65" s="43" t="n">
        <v>23</v>
      </c>
      <c r="I65" s="366" t="s">
        <v>1053</v>
      </c>
      <c r="J65" s="367"/>
    </row>
    <row r="66" customFormat="false" ht="18" hidden="false" customHeight="false" outlineLevel="0" collapsed="false">
      <c r="A66" s="363" t="n">
        <v>45130</v>
      </c>
      <c r="B66" s="155" t="s">
        <v>711</v>
      </c>
      <c r="C66" s="27" t="s">
        <v>1752</v>
      </c>
      <c r="D66" s="27" t="s">
        <v>2211</v>
      </c>
      <c r="E66" s="27" t="s">
        <v>2212</v>
      </c>
      <c r="F66" s="28" t="s">
        <v>835</v>
      </c>
      <c r="G66" s="365" t="s">
        <v>1052</v>
      </c>
      <c r="H66" s="43" t="n">
        <v>2</v>
      </c>
      <c r="I66" s="366"/>
      <c r="J66" s="367" t="s">
        <v>1054</v>
      </c>
    </row>
    <row r="67" customFormat="false" ht="18" hidden="false" customHeight="false" outlineLevel="0" collapsed="false">
      <c r="A67" s="363" t="n">
        <v>45137</v>
      </c>
      <c r="B67" s="155" t="s">
        <v>2208</v>
      </c>
      <c r="C67" s="27"/>
      <c r="D67" s="27"/>
      <c r="E67" s="27"/>
      <c r="F67" s="28" t="s">
        <v>8</v>
      </c>
      <c r="G67" s="365" t="s">
        <v>1052</v>
      </c>
      <c r="H67" s="43"/>
      <c r="I67" s="366" t="s">
        <v>1053</v>
      </c>
      <c r="J67" s="367" t="s">
        <v>1054</v>
      </c>
    </row>
    <row r="68" customFormat="false" ht="18" hidden="false" customHeight="false" outlineLevel="0" collapsed="false">
      <c r="A68" s="363" t="n">
        <v>45144</v>
      </c>
      <c r="B68" s="155" t="s">
        <v>771</v>
      </c>
      <c r="C68" s="27"/>
      <c r="D68" s="27"/>
      <c r="E68" s="27"/>
      <c r="F68" s="28" t="s">
        <v>8</v>
      </c>
      <c r="G68" s="365" t="s">
        <v>1052</v>
      </c>
      <c r="H68" s="43"/>
      <c r="I68" s="366" t="s">
        <v>1053</v>
      </c>
      <c r="J68" s="367" t="s">
        <v>1054</v>
      </c>
    </row>
    <row r="69" customFormat="false" ht="18" hidden="false" customHeight="false" outlineLevel="0" collapsed="false">
      <c r="A69" s="363" t="n">
        <v>45151</v>
      </c>
      <c r="B69" s="155" t="s">
        <v>771</v>
      </c>
      <c r="C69" s="27" t="s">
        <v>1752</v>
      </c>
      <c r="D69" s="27" t="s">
        <v>1821</v>
      </c>
      <c r="E69" s="27" t="s">
        <v>1882</v>
      </c>
      <c r="F69" s="28" t="s">
        <v>835</v>
      </c>
      <c r="G69" s="365" t="s">
        <v>1052</v>
      </c>
      <c r="H69" s="43" t="n">
        <v>4</v>
      </c>
      <c r="I69" s="366"/>
      <c r="J69" s="367" t="s">
        <v>1054</v>
      </c>
    </row>
    <row r="70" customFormat="false" ht="18" hidden="false" customHeight="false" outlineLevel="0" collapsed="false">
      <c r="A70" s="363" t="n">
        <v>45158</v>
      </c>
      <c r="B70" s="155" t="s">
        <v>694</v>
      </c>
      <c r="C70" s="27" t="s">
        <v>1752</v>
      </c>
      <c r="D70" s="27" t="s">
        <v>2213</v>
      </c>
      <c r="E70" s="27" t="s">
        <v>1616</v>
      </c>
      <c r="F70" s="28" t="s">
        <v>834</v>
      </c>
      <c r="G70" s="365" t="s">
        <v>1052</v>
      </c>
      <c r="H70" s="43" t="n">
        <v>66</v>
      </c>
      <c r="I70" s="366" t="s">
        <v>1053</v>
      </c>
      <c r="J70" s="367"/>
    </row>
    <row r="71" customFormat="false" ht="18" hidden="false" customHeight="false" outlineLevel="0" collapsed="false">
      <c r="A71" s="363" t="n">
        <v>45165</v>
      </c>
      <c r="B71" s="155" t="s">
        <v>689</v>
      </c>
      <c r="C71" s="27"/>
      <c r="D71" s="27"/>
      <c r="E71" s="27"/>
      <c r="F71" s="28" t="s">
        <v>8</v>
      </c>
      <c r="G71" s="365" t="s">
        <v>1052</v>
      </c>
      <c r="H71" s="43"/>
      <c r="I71" s="366" t="s">
        <v>1053</v>
      </c>
      <c r="J71" s="367" t="s">
        <v>1054</v>
      </c>
    </row>
    <row r="72" customFormat="false" ht="18" hidden="false" customHeight="false" outlineLevel="0" collapsed="false">
      <c r="A72" s="363" t="n">
        <v>45172</v>
      </c>
      <c r="B72" s="155" t="s">
        <v>702</v>
      </c>
      <c r="C72" s="27" t="s">
        <v>1752</v>
      </c>
      <c r="D72" s="27" t="s">
        <v>1804</v>
      </c>
      <c r="E72" s="27" t="s">
        <v>2214</v>
      </c>
      <c r="F72" s="28" t="s">
        <v>835</v>
      </c>
      <c r="G72" s="365" t="s">
        <v>1052</v>
      </c>
      <c r="H72" s="43" t="n">
        <v>7</v>
      </c>
      <c r="I72" s="366"/>
      <c r="J72" s="367" t="s">
        <v>1054</v>
      </c>
    </row>
    <row r="73" customFormat="false" ht="18" hidden="false" customHeight="false" outlineLevel="0" collapsed="false">
      <c r="A73" s="363" t="n">
        <v>45179</v>
      </c>
      <c r="B73" s="155" t="s">
        <v>708</v>
      </c>
      <c r="C73" s="27" t="s">
        <v>1752</v>
      </c>
      <c r="D73" s="27" t="s">
        <v>2215</v>
      </c>
      <c r="E73" s="27" t="s">
        <v>2216</v>
      </c>
      <c r="F73" s="28" t="s">
        <v>835</v>
      </c>
      <c r="G73" s="365" t="s">
        <v>1052</v>
      </c>
      <c r="H73" s="43" t="n">
        <v>7</v>
      </c>
      <c r="I73" s="366" t="s">
        <v>1053</v>
      </c>
      <c r="J73" s="367"/>
    </row>
    <row r="74" customFormat="false" ht="18" hidden="false" customHeight="false" outlineLevel="0" collapsed="false">
      <c r="A74" s="363" t="n">
        <v>45186</v>
      </c>
      <c r="B74" s="155" t="s">
        <v>701</v>
      </c>
      <c r="C74" s="27" t="s">
        <v>1752</v>
      </c>
      <c r="D74" s="27" t="s">
        <v>2217</v>
      </c>
      <c r="E74" s="27" t="s">
        <v>1117</v>
      </c>
      <c r="F74" s="28" t="s">
        <v>834</v>
      </c>
      <c r="G74" s="365" t="s">
        <v>1052</v>
      </c>
      <c r="H74" s="43" t="n">
        <v>4</v>
      </c>
      <c r="I74" s="366"/>
      <c r="J74" s="367" t="s">
        <v>1054</v>
      </c>
    </row>
    <row r="75" customFormat="false" ht="18" hidden="false" customHeight="false" outlineLevel="0" collapsed="false">
      <c r="A75" s="363" t="n">
        <v>45193</v>
      </c>
      <c r="B75" s="155" t="s">
        <v>984</v>
      </c>
      <c r="C75" s="27" t="s">
        <v>1752</v>
      </c>
      <c r="D75" s="27" t="s">
        <v>2218</v>
      </c>
      <c r="E75" s="27" t="s">
        <v>1315</v>
      </c>
      <c r="F75" s="28" t="s">
        <v>834</v>
      </c>
      <c r="G75" s="365" t="s">
        <v>1052</v>
      </c>
      <c r="H75" s="43" t="n">
        <v>5</v>
      </c>
      <c r="I75" s="366"/>
      <c r="J75" s="367" t="s">
        <v>1054</v>
      </c>
    </row>
    <row r="77" customFormat="false" ht="18" hidden="false" customHeight="false" outlineLevel="0" collapsed="false">
      <c r="A77" s="361" t="s">
        <v>681</v>
      </c>
      <c r="B77" s="370" t="s">
        <v>680</v>
      </c>
      <c r="C77" s="370" t="s">
        <v>1045</v>
      </c>
      <c r="D77" s="370" t="s">
        <v>1046</v>
      </c>
      <c r="E77" s="154" t="s">
        <v>1047</v>
      </c>
      <c r="F77" s="362" t="n">
        <f aca="false">L6</f>
        <v>2024</v>
      </c>
      <c r="G77" s="362"/>
      <c r="H77" s="362"/>
      <c r="I77" s="362"/>
      <c r="J77" s="362"/>
    </row>
    <row r="78" customFormat="false" ht="18" hidden="false" customHeight="false" outlineLevel="0" collapsed="false">
      <c r="A78" s="363" t="n">
        <v>45403</v>
      </c>
      <c r="B78" s="155" t="s">
        <v>694</v>
      </c>
      <c r="C78" s="27" t="s">
        <v>1752</v>
      </c>
      <c r="D78" s="27" t="s">
        <v>1187</v>
      </c>
      <c r="E78" s="27" t="s">
        <v>1242</v>
      </c>
      <c r="F78" s="364" t="s">
        <v>835</v>
      </c>
      <c r="G78" s="365" t="s">
        <v>1052</v>
      </c>
      <c r="H78" s="364" t="n">
        <v>3</v>
      </c>
      <c r="I78" s="366"/>
      <c r="J78" s="367" t="s">
        <v>1054</v>
      </c>
    </row>
    <row r="79" customFormat="false" ht="18" hidden="false" customHeight="false" outlineLevel="0" collapsed="false">
      <c r="A79" s="363" t="n">
        <v>45410</v>
      </c>
      <c r="B79" s="155" t="s">
        <v>2219</v>
      </c>
      <c r="C79" s="27"/>
      <c r="D79" s="27"/>
      <c r="E79" s="27"/>
      <c r="F79" s="28" t="s">
        <v>2220</v>
      </c>
      <c r="G79" s="365" t="s">
        <v>1052</v>
      </c>
      <c r="H79" s="43"/>
      <c r="I79" s="366" t="s">
        <v>1053</v>
      </c>
      <c r="J79" s="367" t="s">
        <v>1054</v>
      </c>
    </row>
    <row r="80" customFormat="false" ht="18" hidden="false" customHeight="false" outlineLevel="0" collapsed="false">
      <c r="A80" s="363" t="n">
        <v>45417</v>
      </c>
      <c r="B80" s="155" t="s">
        <v>724</v>
      </c>
      <c r="C80" s="27" t="s">
        <v>1048</v>
      </c>
      <c r="D80" s="27" t="s">
        <v>2221</v>
      </c>
      <c r="E80" s="27" t="s">
        <v>1176</v>
      </c>
      <c r="F80" s="28" t="s">
        <v>834</v>
      </c>
      <c r="G80" s="365" t="s">
        <v>1052</v>
      </c>
      <c r="H80" s="43" t="n">
        <v>170</v>
      </c>
      <c r="I80" s="366" t="s">
        <v>1053</v>
      </c>
      <c r="J80" s="367"/>
    </row>
    <row r="81" customFormat="false" ht="18" hidden="false" customHeight="false" outlineLevel="0" collapsed="false">
      <c r="A81" s="363" t="n">
        <v>45424</v>
      </c>
      <c r="B81" s="155" t="s">
        <v>2222</v>
      </c>
      <c r="C81" s="27" t="s">
        <v>1752</v>
      </c>
      <c r="D81" s="27" t="s">
        <v>1555</v>
      </c>
      <c r="E81" s="27" t="s">
        <v>1323</v>
      </c>
      <c r="F81" s="28" t="s">
        <v>834</v>
      </c>
      <c r="G81" s="365" t="s">
        <v>1052</v>
      </c>
      <c r="H81" s="43" t="n">
        <v>30</v>
      </c>
      <c r="I81" s="366" t="s">
        <v>1053</v>
      </c>
      <c r="J81" s="367"/>
    </row>
    <row r="82" customFormat="false" ht="18" hidden="false" customHeight="false" outlineLevel="0" collapsed="false">
      <c r="A82" s="363" t="n">
        <v>45431</v>
      </c>
      <c r="B82" s="155" t="s">
        <v>2219</v>
      </c>
      <c r="C82" s="27" t="s">
        <v>1752</v>
      </c>
      <c r="D82" s="27" t="s">
        <v>2101</v>
      </c>
      <c r="E82" s="27" t="s">
        <v>1387</v>
      </c>
      <c r="F82" s="28" t="s">
        <v>834</v>
      </c>
      <c r="G82" s="365" t="s">
        <v>1052</v>
      </c>
      <c r="H82" s="43" t="n">
        <v>82</v>
      </c>
      <c r="I82" s="366" t="s">
        <v>1053</v>
      </c>
      <c r="J82" s="367"/>
    </row>
    <row r="83" customFormat="false" ht="18" hidden="false" customHeight="false" outlineLevel="0" collapsed="false">
      <c r="A83" s="363" t="n">
        <v>45438</v>
      </c>
      <c r="B83" s="155" t="s">
        <v>964</v>
      </c>
      <c r="C83" s="27" t="s">
        <v>1048</v>
      </c>
      <c r="D83" s="27" t="s">
        <v>1287</v>
      </c>
      <c r="E83" s="27" t="s">
        <v>1154</v>
      </c>
      <c r="F83" s="28" t="s">
        <v>1051</v>
      </c>
      <c r="G83" s="365" t="s">
        <v>1052</v>
      </c>
      <c r="H83" s="43"/>
      <c r="I83" s="366" t="s">
        <v>1053</v>
      </c>
      <c r="J83" s="367" t="s">
        <v>1054</v>
      </c>
    </row>
    <row r="84" customFormat="false" ht="18" hidden="false" customHeight="false" outlineLevel="0" collapsed="false">
      <c r="A84" s="363" t="n">
        <v>45445</v>
      </c>
      <c r="B84" s="155" t="s">
        <v>686</v>
      </c>
      <c r="C84" s="27" t="s">
        <v>1752</v>
      </c>
      <c r="D84" s="27" t="s">
        <v>1258</v>
      </c>
      <c r="E84" s="27" t="s">
        <v>1228</v>
      </c>
      <c r="F84" s="28" t="s">
        <v>835</v>
      </c>
      <c r="G84" s="365" t="s">
        <v>1052</v>
      </c>
      <c r="H84" s="43" t="n">
        <v>44</v>
      </c>
      <c r="I84" s="366" t="s">
        <v>1053</v>
      </c>
      <c r="J84" s="367"/>
    </row>
    <row r="85" customFormat="false" ht="18" hidden="false" customHeight="false" outlineLevel="0" collapsed="false">
      <c r="A85" s="363" t="n">
        <v>45452</v>
      </c>
      <c r="B85" s="155" t="s">
        <v>771</v>
      </c>
      <c r="C85" s="27" t="s">
        <v>1752</v>
      </c>
      <c r="D85" s="27" t="s">
        <v>2223</v>
      </c>
      <c r="E85" s="27" t="s">
        <v>2224</v>
      </c>
      <c r="F85" s="28" t="s">
        <v>834</v>
      </c>
      <c r="G85" s="365" t="s">
        <v>1052</v>
      </c>
      <c r="H85" s="43" t="n">
        <v>19</v>
      </c>
      <c r="I85" s="366" t="s">
        <v>1053</v>
      </c>
      <c r="J85" s="367"/>
    </row>
    <row r="86" customFormat="false" ht="18" hidden="false" customHeight="false" outlineLevel="0" collapsed="false">
      <c r="A86" s="363" t="n">
        <v>45459</v>
      </c>
      <c r="B86" s="155" t="s">
        <v>791</v>
      </c>
      <c r="C86" s="27" t="s">
        <v>1752</v>
      </c>
      <c r="D86" s="27" t="s">
        <v>1083</v>
      </c>
      <c r="E86" s="27" t="s">
        <v>1322</v>
      </c>
      <c r="F86" s="28" t="s">
        <v>835</v>
      </c>
      <c r="G86" s="365" t="s">
        <v>1052</v>
      </c>
      <c r="H86" s="43" t="n">
        <v>6</v>
      </c>
      <c r="I86" s="366"/>
      <c r="J86" s="367" t="s">
        <v>1054</v>
      </c>
    </row>
    <row r="87" customFormat="false" ht="18" hidden="false" customHeight="false" outlineLevel="0" collapsed="false">
      <c r="A87" s="363" t="n">
        <v>45466</v>
      </c>
      <c r="B87" s="155" t="s">
        <v>715</v>
      </c>
      <c r="C87" s="27" t="s">
        <v>1752</v>
      </c>
      <c r="D87" s="27" t="s">
        <v>2225</v>
      </c>
      <c r="E87" s="27" t="s">
        <v>1273</v>
      </c>
      <c r="F87" s="28" t="s">
        <v>834</v>
      </c>
      <c r="G87" s="365" t="s">
        <v>1052</v>
      </c>
      <c r="H87" s="43" t="n">
        <v>101</v>
      </c>
      <c r="I87" s="366" t="s">
        <v>1053</v>
      </c>
      <c r="J87" s="367"/>
    </row>
    <row r="88" customFormat="false" ht="18" hidden="false" customHeight="false" outlineLevel="0" collapsed="false">
      <c r="A88" s="363" t="n">
        <v>45473</v>
      </c>
      <c r="B88" s="155" t="s">
        <v>1039</v>
      </c>
      <c r="C88" s="27" t="s">
        <v>1778</v>
      </c>
      <c r="D88" s="27" t="s">
        <v>1307</v>
      </c>
      <c r="E88" s="27" t="s">
        <v>1245</v>
      </c>
      <c r="F88" s="28" t="s">
        <v>834</v>
      </c>
      <c r="G88" s="365" t="s">
        <v>1052</v>
      </c>
      <c r="H88" s="43" t="n">
        <v>124</v>
      </c>
      <c r="I88" s="366" t="s">
        <v>1053</v>
      </c>
      <c r="J88" s="367"/>
    </row>
    <row r="89" customFormat="false" ht="18" hidden="false" customHeight="false" outlineLevel="0" collapsed="false">
      <c r="A89" s="363" t="n">
        <v>45480</v>
      </c>
      <c r="B89" s="155" t="s">
        <v>2222</v>
      </c>
      <c r="C89" s="27"/>
      <c r="D89" s="27"/>
      <c r="E89" s="27"/>
      <c r="F89" s="28" t="s">
        <v>2220</v>
      </c>
      <c r="G89" s="365" t="s">
        <v>1052</v>
      </c>
      <c r="H89" s="43"/>
      <c r="I89" s="366" t="s">
        <v>1053</v>
      </c>
      <c r="J89" s="367" t="s">
        <v>1054</v>
      </c>
    </row>
    <row r="90" customFormat="false" ht="18" hidden="false" customHeight="false" outlineLevel="0" collapsed="false">
      <c r="A90" s="363" t="n">
        <v>45487</v>
      </c>
      <c r="B90" s="155" t="s">
        <v>686</v>
      </c>
      <c r="C90" s="27" t="s">
        <v>1752</v>
      </c>
      <c r="D90" s="27" t="s">
        <v>1323</v>
      </c>
      <c r="E90" s="27" t="s">
        <v>1315</v>
      </c>
      <c r="F90" s="28" t="s">
        <v>835</v>
      </c>
      <c r="G90" s="365" t="s">
        <v>1052</v>
      </c>
      <c r="H90" s="43" t="n">
        <v>9</v>
      </c>
      <c r="I90" s="366" t="s">
        <v>1053</v>
      </c>
      <c r="J90" s="367"/>
    </row>
    <row r="91" customFormat="false" ht="18" hidden="false" customHeight="false" outlineLevel="0" collapsed="false">
      <c r="A91" s="363" t="n">
        <v>45494</v>
      </c>
      <c r="B91" s="155" t="s">
        <v>711</v>
      </c>
      <c r="C91" s="27" t="s">
        <v>1752</v>
      </c>
      <c r="D91" s="27" t="s">
        <v>2226</v>
      </c>
      <c r="E91" s="27" t="s">
        <v>2227</v>
      </c>
      <c r="F91" s="28" t="s">
        <v>835</v>
      </c>
      <c r="G91" s="365" t="s">
        <v>1052</v>
      </c>
      <c r="H91" s="43" t="n">
        <v>70</v>
      </c>
      <c r="I91" s="366" t="s">
        <v>1053</v>
      </c>
      <c r="J91" s="367"/>
    </row>
    <row r="92" customFormat="false" ht="18" hidden="false" customHeight="false" outlineLevel="0" collapsed="false">
      <c r="A92" s="363" t="n">
        <v>45501</v>
      </c>
      <c r="B92" s="155" t="s">
        <v>1008</v>
      </c>
      <c r="C92" s="27"/>
      <c r="D92" s="27"/>
      <c r="E92" s="27"/>
      <c r="F92" s="28" t="s">
        <v>8</v>
      </c>
      <c r="G92" s="365" t="s">
        <v>1052</v>
      </c>
      <c r="H92" s="43"/>
      <c r="I92" s="366" t="s">
        <v>1053</v>
      </c>
      <c r="J92" s="367" t="s">
        <v>1054</v>
      </c>
    </row>
    <row r="93" customFormat="false" ht="18" hidden="false" customHeight="false" outlineLevel="0" collapsed="false">
      <c r="A93" s="363" t="n">
        <v>45508</v>
      </c>
      <c r="B93" s="155" t="s">
        <v>689</v>
      </c>
      <c r="C93" s="27" t="s">
        <v>1752</v>
      </c>
      <c r="D93" s="27" t="s">
        <v>2228</v>
      </c>
      <c r="E93" s="27" t="s">
        <v>1377</v>
      </c>
      <c r="F93" s="28" t="s">
        <v>834</v>
      </c>
      <c r="G93" s="365" t="s">
        <v>1052</v>
      </c>
      <c r="H93" s="43" t="n">
        <v>5</v>
      </c>
      <c r="I93" s="366"/>
      <c r="J93" s="367" t="s">
        <v>1054</v>
      </c>
    </row>
    <row r="94" customFormat="false" ht="18" hidden="false" customHeight="false" outlineLevel="0" collapsed="false">
      <c r="A94" s="363" t="n">
        <v>45515</v>
      </c>
      <c r="B94" s="155" t="s">
        <v>771</v>
      </c>
      <c r="C94" s="27" t="s">
        <v>1752</v>
      </c>
      <c r="D94" s="27" t="s">
        <v>2229</v>
      </c>
      <c r="E94" s="27" t="s">
        <v>1129</v>
      </c>
      <c r="F94" s="28" t="s">
        <v>834</v>
      </c>
      <c r="G94" s="365" t="s">
        <v>1052</v>
      </c>
      <c r="H94" s="43" t="n">
        <v>132</v>
      </c>
      <c r="I94" s="366" t="s">
        <v>1053</v>
      </c>
      <c r="J94" s="367"/>
    </row>
    <row r="95" customFormat="false" ht="18" hidden="false" customHeight="false" outlineLevel="0" collapsed="false">
      <c r="A95" s="363" t="n">
        <v>45522</v>
      </c>
      <c r="B95" s="155" t="s">
        <v>694</v>
      </c>
      <c r="C95" s="27" t="s">
        <v>1752</v>
      </c>
      <c r="D95" s="27" t="s">
        <v>2230</v>
      </c>
      <c r="E95" s="27" t="s">
        <v>2231</v>
      </c>
      <c r="F95" s="28" t="s">
        <v>834</v>
      </c>
      <c r="G95" s="365" t="s">
        <v>1052</v>
      </c>
      <c r="H95" s="43" t="n">
        <v>71</v>
      </c>
      <c r="I95" s="366" t="s">
        <v>1053</v>
      </c>
      <c r="J95" s="367"/>
    </row>
    <row r="96" customFormat="false" ht="18" hidden="false" customHeight="false" outlineLevel="0" collapsed="false">
      <c r="A96" s="363" t="n">
        <v>45529</v>
      </c>
      <c r="B96" s="155" t="s">
        <v>694</v>
      </c>
      <c r="C96" s="27" t="s">
        <v>1752</v>
      </c>
      <c r="D96" s="27" t="s">
        <v>2232</v>
      </c>
      <c r="E96" s="27" t="s">
        <v>1680</v>
      </c>
      <c r="F96" s="28" t="s">
        <v>835</v>
      </c>
      <c r="G96" s="365" t="s">
        <v>1052</v>
      </c>
      <c r="H96" s="43" t="n">
        <v>17</v>
      </c>
      <c r="I96" s="366" t="s">
        <v>1053</v>
      </c>
      <c r="J96" s="367"/>
    </row>
    <row r="97" customFormat="false" ht="18" hidden="false" customHeight="false" outlineLevel="0" collapsed="false">
      <c r="A97" s="363" t="n">
        <v>45536</v>
      </c>
      <c r="B97" s="155" t="s">
        <v>763</v>
      </c>
      <c r="C97" s="27" t="s">
        <v>1752</v>
      </c>
      <c r="D97" s="27" t="s">
        <v>2233</v>
      </c>
      <c r="E97" s="27" t="s">
        <v>1587</v>
      </c>
      <c r="F97" s="28" t="s">
        <v>834</v>
      </c>
      <c r="G97" s="365" t="s">
        <v>1052</v>
      </c>
      <c r="H97" s="43" t="n">
        <v>8</v>
      </c>
      <c r="I97" s="366"/>
      <c r="J97" s="367" t="s">
        <v>1054</v>
      </c>
    </row>
    <row r="98" customFormat="false" ht="18" hidden="false" customHeight="false" outlineLevel="0" collapsed="false">
      <c r="A98" s="363" t="n">
        <v>45543</v>
      </c>
      <c r="B98" s="155" t="s">
        <v>701</v>
      </c>
      <c r="C98" s="27"/>
      <c r="D98" s="27"/>
      <c r="E98" s="27"/>
      <c r="F98" s="28" t="s">
        <v>2220</v>
      </c>
      <c r="G98" s="365" t="s">
        <v>1052</v>
      </c>
      <c r="H98" s="43"/>
      <c r="I98" s="366" t="s">
        <v>1053</v>
      </c>
      <c r="J98" s="367" t="s">
        <v>1054</v>
      </c>
    </row>
    <row r="99" customFormat="false" ht="18" hidden="false" customHeight="false" outlineLevel="0" collapsed="false">
      <c r="A99" s="363" t="n">
        <v>45550</v>
      </c>
      <c r="B99" s="155" t="s">
        <v>708</v>
      </c>
      <c r="C99" s="27" t="s">
        <v>1752</v>
      </c>
      <c r="D99" s="371" t="s">
        <v>1957</v>
      </c>
      <c r="E99" s="27" t="s">
        <v>2234</v>
      </c>
      <c r="F99" s="28" t="s">
        <v>835</v>
      </c>
      <c r="G99" s="365" t="s">
        <v>1052</v>
      </c>
      <c r="H99" s="43" t="n">
        <v>4</v>
      </c>
      <c r="I99" s="366"/>
      <c r="J99" s="367" t="s">
        <v>1054</v>
      </c>
    </row>
    <row r="100" customFormat="false" ht="18" hidden="false" customHeight="false" outlineLevel="0" collapsed="false">
      <c r="A100" s="363" t="n">
        <v>45557</v>
      </c>
      <c r="B100" s="155" t="s">
        <v>984</v>
      </c>
      <c r="C100" s="27" t="s">
        <v>2235</v>
      </c>
      <c r="D100" s="27" t="s">
        <v>2236</v>
      </c>
      <c r="E100" s="27" t="s">
        <v>2237</v>
      </c>
      <c r="F100" s="28" t="s">
        <v>835</v>
      </c>
      <c r="G100" s="365" t="s">
        <v>1052</v>
      </c>
      <c r="H100" s="43" t="n">
        <v>61</v>
      </c>
      <c r="I100" s="366" t="s">
        <v>1053</v>
      </c>
      <c r="J100" s="367"/>
    </row>
    <row r="102" customFormat="false" ht="18" hidden="false" customHeight="false" outlineLevel="0" collapsed="false">
      <c r="A102" s="361" t="s">
        <v>681</v>
      </c>
      <c r="B102" s="370" t="s">
        <v>680</v>
      </c>
      <c r="C102" s="370" t="s">
        <v>1045</v>
      </c>
      <c r="D102" s="370" t="s">
        <v>1046</v>
      </c>
      <c r="E102" s="154" t="s">
        <v>1047</v>
      </c>
      <c r="F102" s="362" t="n">
        <f aca="false">L7</f>
        <v>2025</v>
      </c>
      <c r="G102" s="362"/>
      <c r="H102" s="362"/>
      <c r="I102" s="362"/>
      <c r="J102" s="362"/>
    </row>
    <row r="103" customFormat="false" ht="18" hidden="false" customHeight="false" outlineLevel="0" collapsed="false">
      <c r="A103" s="373"/>
      <c r="B103" s="157"/>
      <c r="C103" s="22"/>
      <c r="D103" s="22"/>
      <c r="E103" s="22"/>
      <c r="F103" s="364"/>
      <c r="G103" s="365" t="s">
        <v>1052</v>
      </c>
      <c r="H103" s="364"/>
      <c r="I103" s="366" t="s">
        <v>1053</v>
      </c>
      <c r="J103" s="367" t="s">
        <v>1054</v>
      </c>
    </row>
    <row r="104" customFormat="false" ht="18" hidden="false" customHeight="false" outlineLevel="0" collapsed="false">
      <c r="A104" s="373"/>
      <c r="B104" s="157"/>
      <c r="C104" s="22"/>
      <c r="D104" s="22"/>
      <c r="E104" s="22"/>
      <c r="F104" s="28"/>
      <c r="G104" s="365" t="s">
        <v>1052</v>
      </c>
      <c r="H104" s="43"/>
      <c r="I104" s="366" t="s">
        <v>1053</v>
      </c>
      <c r="J104" s="367" t="s">
        <v>1054</v>
      </c>
    </row>
    <row r="105" customFormat="false" ht="18" hidden="false" customHeight="false" outlineLevel="0" collapsed="false">
      <c r="A105" s="373"/>
      <c r="B105" s="157"/>
      <c r="C105" s="22"/>
      <c r="D105" s="22"/>
      <c r="E105" s="22"/>
      <c r="F105" s="28"/>
      <c r="G105" s="365" t="s">
        <v>1052</v>
      </c>
      <c r="H105" s="43"/>
      <c r="I105" s="366" t="s">
        <v>1053</v>
      </c>
      <c r="J105" s="367" t="s">
        <v>1054</v>
      </c>
    </row>
    <row r="106" customFormat="false" ht="18" hidden="false" customHeight="false" outlineLevel="0" collapsed="false">
      <c r="A106" s="373"/>
      <c r="B106" s="157"/>
      <c r="C106" s="22"/>
      <c r="D106" s="22"/>
      <c r="E106" s="22"/>
      <c r="F106" s="28"/>
      <c r="G106" s="365" t="s">
        <v>1052</v>
      </c>
      <c r="H106" s="43"/>
      <c r="I106" s="366" t="s">
        <v>1053</v>
      </c>
      <c r="J106" s="367" t="s">
        <v>1054</v>
      </c>
    </row>
    <row r="107" customFormat="false" ht="18" hidden="false" customHeight="false" outlineLevel="0" collapsed="false">
      <c r="A107" s="373"/>
      <c r="B107" s="157"/>
      <c r="C107" s="22"/>
      <c r="D107" s="22"/>
      <c r="E107" s="22"/>
      <c r="F107" s="28"/>
      <c r="G107" s="365" t="s">
        <v>1052</v>
      </c>
      <c r="H107" s="43"/>
      <c r="I107" s="366" t="s">
        <v>1053</v>
      </c>
      <c r="J107" s="367" t="s">
        <v>1054</v>
      </c>
    </row>
    <row r="108" customFormat="false" ht="18" hidden="false" customHeight="false" outlineLevel="0" collapsed="false">
      <c r="A108" s="373"/>
      <c r="B108" s="157"/>
      <c r="C108" s="22"/>
      <c r="D108" s="22"/>
      <c r="E108" s="22"/>
      <c r="F108" s="28"/>
      <c r="G108" s="365" t="s">
        <v>1052</v>
      </c>
      <c r="H108" s="43"/>
      <c r="I108" s="366" t="s">
        <v>1053</v>
      </c>
      <c r="J108" s="367" t="s">
        <v>1054</v>
      </c>
    </row>
    <row r="109" customFormat="false" ht="18" hidden="false" customHeight="false" outlineLevel="0" collapsed="false">
      <c r="A109" s="373"/>
      <c r="B109" s="157"/>
      <c r="C109" s="22"/>
      <c r="D109" s="22"/>
      <c r="E109" s="22"/>
      <c r="F109" s="28"/>
      <c r="G109" s="365" t="s">
        <v>1052</v>
      </c>
      <c r="H109" s="43"/>
      <c r="I109" s="366" t="s">
        <v>1053</v>
      </c>
      <c r="J109" s="367" t="s">
        <v>1054</v>
      </c>
    </row>
    <row r="110" customFormat="false" ht="18" hidden="false" customHeight="false" outlineLevel="0" collapsed="false">
      <c r="A110" s="373"/>
      <c r="B110" s="157"/>
      <c r="C110" s="22"/>
      <c r="D110" s="22"/>
      <c r="E110" s="22"/>
      <c r="F110" s="28"/>
      <c r="G110" s="365" t="s">
        <v>1052</v>
      </c>
      <c r="H110" s="43"/>
      <c r="I110" s="366" t="s">
        <v>1053</v>
      </c>
      <c r="J110" s="367" t="s">
        <v>1054</v>
      </c>
    </row>
    <row r="111" customFormat="false" ht="18" hidden="false" customHeight="false" outlineLevel="0" collapsed="false">
      <c r="A111" s="373"/>
      <c r="B111" s="157"/>
      <c r="C111" s="22"/>
      <c r="D111" s="22"/>
      <c r="E111" s="22"/>
      <c r="F111" s="28"/>
      <c r="G111" s="365" t="s">
        <v>1052</v>
      </c>
      <c r="H111" s="43"/>
      <c r="I111" s="366" t="s">
        <v>1053</v>
      </c>
      <c r="J111" s="367" t="s">
        <v>1054</v>
      </c>
    </row>
    <row r="112" customFormat="false" ht="18" hidden="false" customHeight="false" outlineLevel="0" collapsed="false">
      <c r="A112" s="373"/>
      <c r="B112" s="157"/>
      <c r="C112" s="22"/>
      <c r="D112" s="22"/>
      <c r="E112" s="22"/>
      <c r="F112" s="28"/>
      <c r="G112" s="365" t="s">
        <v>1052</v>
      </c>
      <c r="H112" s="43"/>
      <c r="I112" s="366" t="s">
        <v>1053</v>
      </c>
      <c r="J112" s="367" t="s">
        <v>1054</v>
      </c>
    </row>
    <row r="113" customFormat="false" ht="18" hidden="false" customHeight="false" outlineLevel="0" collapsed="false">
      <c r="A113" s="373"/>
      <c r="B113" s="157"/>
      <c r="C113" s="22"/>
      <c r="D113" s="22"/>
      <c r="E113" s="22"/>
      <c r="F113" s="28"/>
      <c r="G113" s="365" t="s">
        <v>1052</v>
      </c>
      <c r="H113" s="43"/>
      <c r="I113" s="366" t="s">
        <v>1053</v>
      </c>
      <c r="J113" s="367" t="s">
        <v>1054</v>
      </c>
    </row>
    <row r="114" customFormat="false" ht="18" hidden="false" customHeight="false" outlineLevel="0" collapsed="false">
      <c r="A114" s="373"/>
      <c r="B114" s="157"/>
      <c r="C114" s="22"/>
      <c r="D114" s="22"/>
      <c r="E114" s="22"/>
      <c r="F114" s="28"/>
      <c r="G114" s="365" t="s">
        <v>1052</v>
      </c>
      <c r="H114" s="43"/>
      <c r="I114" s="366" t="s">
        <v>1053</v>
      </c>
      <c r="J114" s="367" t="s">
        <v>1054</v>
      </c>
    </row>
    <row r="115" customFormat="false" ht="18" hidden="false" customHeight="false" outlineLevel="0" collapsed="false">
      <c r="A115" s="373"/>
      <c r="B115" s="157"/>
      <c r="C115" s="22"/>
      <c r="D115" s="22"/>
      <c r="E115" s="22"/>
      <c r="F115" s="28"/>
      <c r="G115" s="365" t="s">
        <v>1052</v>
      </c>
      <c r="H115" s="43"/>
      <c r="I115" s="366" t="s">
        <v>1053</v>
      </c>
      <c r="J115" s="367" t="s">
        <v>1054</v>
      </c>
    </row>
    <row r="116" customFormat="false" ht="18" hidden="false" customHeight="false" outlineLevel="0" collapsed="false">
      <c r="A116" s="373"/>
      <c r="B116" s="157"/>
      <c r="C116" s="22"/>
      <c r="D116" s="22"/>
      <c r="E116" s="22"/>
      <c r="F116" s="28"/>
      <c r="G116" s="365" t="s">
        <v>1052</v>
      </c>
      <c r="H116" s="43"/>
      <c r="I116" s="366" t="s">
        <v>1053</v>
      </c>
      <c r="J116" s="367" t="s">
        <v>1054</v>
      </c>
    </row>
    <row r="117" customFormat="false" ht="18" hidden="false" customHeight="false" outlineLevel="0" collapsed="false">
      <c r="A117" s="373"/>
      <c r="B117" s="157"/>
      <c r="C117" s="22"/>
      <c r="D117" s="22"/>
      <c r="E117" s="22"/>
      <c r="F117" s="28"/>
      <c r="G117" s="365" t="s">
        <v>1052</v>
      </c>
      <c r="H117" s="43"/>
      <c r="I117" s="366" t="s">
        <v>1053</v>
      </c>
      <c r="J117" s="367" t="s">
        <v>1054</v>
      </c>
    </row>
    <row r="118" customFormat="false" ht="18" hidden="false" customHeight="false" outlineLevel="0" collapsed="false">
      <c r="A118" s="373"/>
      <c r="B118" s="157"/>
      <c r="C118" s="22"/>
      <c r="D118" s="22"/>
      <c r="E118" s="22"/>
      <c r="F118" s="28"/>
      <c r="G118" s="365" t="s">
        <v>1052</v>
      </c>
      <c r="H118" s="43"/>
      <c r="I118" s="366" t="s">
        <v>1053</v>
      </c>
      <c r="J118" s="367" t="s">
        <v>1054</v>
      </c>
    </row>
    <row r="119" customFormat="false" ht="18" hidden="false" customHeight="false" outlineLevel="0" collapsed="false">
      <c r="A119" s="373"/>
      <c r="B119" s="157"/>
      <c r="C119" s="22"/>
      <c r="D119" s="22"/>
      <c r="E119" s="22"/>
      <c r="F119" s="28"/>
      <c r="G119" s="365" t="s">
        <v>1052</v>
      </c>
      <c r="H119" s="43"/>
      <c r="I119" s="366" t="s">
        <v>1053</v>
      </c>
      <c r="J119" s="367" t="s">
        <v>1054</v>
      </c>
    </row>
    <row r="120" customFormat="false" ht="18" hidden="false" customHeight="false" outlineLevel="0" collapsed="false">
      <c r="A120" s="373"/>
      <c r="B120" s="157"/>
      <c r="C120" s="22"/>
      <c r="D120" s="22"/>
      <c r="E120" s="22"/>
      <c r="F120" s="28"/>
      <c r="G120" s="365" t="s">
        <v>1052</v>
      </c>
      <c r="H120" s="43"/>
      <c r="I120" s="366" t="s">
        <v>1053</v>
      </c>
      <c r="J120" s="367" t="s">
        <v>1054</v>
      </c>
    </row>
    <row r="121" customFormat="false" ht="18" hidden="false" customHeight="false" outlineLevel="0" collapsed="false">
      <c r="A121" s="373"/>
      <c r="B121" s="157"/>
      <c r="C121" s="22"/>
      <c r="D121" s="22"/>
      <c r="E121" s="22"/>
      <c r="F121" s="28"/>
      <c r="G121" s="365" t="s">
        <v>1052</v>
      </c>
      <c r="H121" s="43"/>
      <c r="I121" s="366" t="s">
        <v>1053</v>
      </c>
      <c r="J121" s="367" t="s">
        <v>1054</v>
      </c>
    </row>
    <row r="122" customFormat="false" ht="18" hidden="false" customHeight="false" outlineLevel="0" collapsed="false">
      <c r="A122" s="373"/>
      <c r="B122" s="157"/>
      <c r="C122" s="22"/>
      <c r="D122" s="22"/>
      <c r="E122" s="22"/>
      <c r="F122" s="28"/>
      <c r="G122" s="365" t="s">
        <v>1052</v>
      </c>
      <c r="H122" s="43"/>
      <c r="I122" s="366" t="s">
        <v>1053</v>
      </c>
      <c r="J122" s="367" t="s">
        <v>1054</v>
      </c>
    </row>
    <row r="123" customFormat="false" ht="18" hidden="false" customHeight="false" outlineLevel="0" collapsed="false">
      <c r="A123" s="373"/>
      <c r="B123" s="157"/>
      <c r="C123" s="22"/>
      <c r="D123" s="22"/>
      <c r="E123" s="22"/>
      <c r="F123" s="28"/>
      <c r="G123" s="365" t="s">
        <v>1052</v>
      </c>
      <c r="H123" s="43"/>
      <c r="I123" s="366" t="s">
        <v>1053</v>
      </c>
      <c r="J123" s="367" t="s">
        <v>1054</v>
      </c>
    </row>
    <row r="124" customFormat="false" ht="18" hidden="false" customHeight="false" outlineLevel="0" collapsed="false">
      <c r="A124" s="373"/>
      <c r="B124" s="157"/>
      <c r="C124" s="22"/>
      <c r="D124" s="22"/>
      <c r="E124" s="22"/>
      <c r="F124" s="28"/>
      <c r="G124" s="365" t="s">
        <v>1052</v>
      </c>
      <c r="H124" s="43"/>
      <c r="I124" s="366" t="s">
        <v>1053</v>
      </c>
      <c r="J124" s="367" t="s">
        <v>1054</v>
      </c>
    </row>
    <row r="126" customFormat="false" ht="18" hidden="false" customHeight="false" outlineLevel="0" collapsed="false">
      <c r="A126" s="361" t="s">
        <v>681</v>
      </c>
      <c r="B126" s="370" t="s">
        <v>680</v>
      </c>
      <c r="C126" s="370" t="s">
        <v>1045</v>
      </c>
      <c r="D126" s="370" t="s">
        <v>1046</v>
      </c>
      <c r="E126" s="154" t="s">
        <v>1047</v>
      </c>
      <c r="F126" s="362" t="n">
        <f aca="false">L8</f>
        <v>2026</v>
      </c>
      <c r="G126" s="362"/>
      <c r="H126" s="362"/>
      <c r="I126" s="362"/>
      <c r="J126" s="362"/>
    </row>
    <row r="127" customFormat="false" ht="18" hidden="false" customHeight="false" outlineLevel="0" collapsed="false">
      <c r="A127" s="363"/>
      <c r="B127" s="155"/>
      <c r="C127" s="27"/>
      <c r="D127" s="27"/>
      <c r="E127" s="27"/>
      <c r="F127" s="364"/>
      <c r="G127" s="365" t="s">
        <v>1052</v>
      </c>
      <c r="H127" s="364"/>
      <c r="I127" s="366" t="s">
        <v>1053</v>
      </c>
      <c r="J127" s="367" t="s">
        <v>1054</v>
      </c>
    </row>
    <row r="128" customFormat="false" ht="18" hidden="false" customHeight="false" outlineLevel="0" collapsed="false">
      <c r="A128" s="363"/>
      <c r="B128" s="155"/>
      <c r="C128" s="27"/>
      <c r="D128" s="27"/>
      <c r="E128" s="27"/>
      <c r="F128" s="28"/>
      <c r="G128" s="365" t="s">
        <v>1052</v>
      </c>
      <c r="H128" s="43"/>
      <c r="I128" s="366" t="s">
        <v>1053</v>
      </c>
      <c r="J128" s="367" t="s">
        <v>1054</v>
      </c>
    </row>
    <row r="129" customFormat="false" ht="18" hidden="false" customHeight="false" outlineLevel="0" collapsed="false">
      <c r="A129" s="363"/>
      <c r="B129" s="155"/>
      <c r="C129" s="27"/>
      <c r="D129" s="27"/>
      <c r="E129" s="27"/>
      <c r="F129" s="28"/>
      <c r="G129" s="365" t="s">
        <v>1052</v>
      </c>
      <c r="H129" s="43"/>
      <c r="I129" s="366" t="s">
        <v>1053</v>
      </c>
      <c r="J129" s="367" t="s">
        <v>1054</v>
      </c>
    </row>
    <row r="130" customFormat="false" ht="18" hidden="false" customHeight="false" outlineLevel="0" collapsed="false">
      <c r="A130" s="363"/>
      <c r="B130" s="155"/>
      <c r="C130" s="27"/>
      <c r="D130" s="27"/>
      <c r="E130" s="27"/>
      <c r="F130" s="28"/>
      <c r="G130" s="365" t="s">
        <v>1052</v>
      </c>
      <c r="H130" s="43"/>
      <c r="I130" s="366" t="s">
        <v>1053</v>
      </c>
      <c r="J130" s="367" t="s">
        <v>1054</v>
      </c>
    </row>
    <row r="131" customFormat="false" ht="18" hidden="false" customHeight="false" outlineLevel="0" collapsed="false">
      <c r="A131" s="363"/>
      <c r="B131" s="155"/>
      <c r="C131" s="27"/>
      <c r="D131" s="27"/>
      <c r="E131" s="27"/>
      <c r="F131" s="28"/>
      <c r="G131" s="365" t="s">
        <v>1052</v>
      </c>
      <c r="H131" s="43"/>
      <c r="I131" s="366" t="s">
        <v>1053</v>
      </c>
      <c r="J131" s="367" t="s">
        <v>1054</v>
      </c>
    </row>
    <row r="132" customFormat="false" ht="18" hidden="false" customHeight="false" outlineLevel="0" collapsed="false">
      <c r="A132" s="363"/>
      <c r="B132" s="155"/>
      <c r="C132" s="27"/>
      <c r="D132" s="27"/>
      <c r="E132" s="27"/>
      <c r="F132" s="28"/>
      <c r="G132" s="365" t="s">
        <v>1052</v>
      </c>
      <c r="H132" s="43"/>
      <c r="I132" s="366" t="s">
        <v>1053</v>
      </c>
      <c r="J132" s="367" t="s">
        <v>1054</v>
      </c>
    </row>
    <row r="133" customFormat="false" ht="18" hidden="false" customHeight="false" outlineLevel="0" collapsed="false">
      <c r="A133" s="363"/>
      <c r="B133" s="155"/>
      <c r="C133" s="27"/>
      <c r="D133" s="27"/>
      <c r="E133" s="27"/>
      <c r="F133" s="28"/>
      <c r="G133" s="365" t="s">
        <v>1052</v>
      </c>
      <c r="H133" s="43"/>
      <c r="I133" s="366" t="s">
        <v>1053</v>
      </c>
      <c r="J133" s="367" t="s">
        <v>1054</v>
      </c>
    </row>
    <row r="134" customFormat="false" ht="18" hidden="false" customHeight="false" outlineLevel="0" collapsed="false">
      <c r="A134" s="363"/>
      <c r="B134" s="155"/>
      <c r="C134" s="27"/>
      <c r="D134" s="27"/>
      <c r="E134" s="27"/>
      <c r="F134" s="28"/>
      <c r="G134" s="365" t="s">
        <v>1052</v>
      </c>
      <c r="H134" s="43"/>
      <c r="I134" s="366" t="s">
        <v>1053</v>
      </c>
      <c r="J134" s="367" t="s">
        <v>1054</v>
      </c>
    </row>
    <row r="135" customFormat="false" ht="18" hidden="false" customHeight="false" outlineLevel="0" collapsed="false">
      <c r="A135" s="363"/>
      <c r="B135" s="155"/>
      <c r="C135" s="27"/>
      <c r="D135" s="27"/>
      <c r="E135" s="27"/>
      <c r="F135" s="28"/>
      <c r="G135" s="365" t="s">
        <v>1052</v>
      </c>
      <c r="H135" s="43"/>
      <c r="I135" s="366" t="s">
        <v>1053</v>
      </c>
      <c r="J135" s="367" t="s">
        <v>1054</v>
      </c>
    </row>
    <row r="136" customFormat="false" ht="18" hidden="false" customHeight="false" outlineLevel="0" collapsed="false">
      <c r="A136" s="363"/>
      <c r="B136" s="155"/>
      <c r="C136" s="27"/>
      <c r="D136" s="27"/>
      <c r="E136" s="27"/>
      <c r="F136" s="28"/>
      <c r="G136" s="365" t="s">
        <v>1052</v>
      </c>
      <c r="H136" s="43"/>
      <c r="I136" s="366" t="s">
        <v>1053</v>
      </c>
      <c r="J136" s="367" t="s">
        <v>1054</v>
      </c>
    </row>
    <row r="137" customFormat="false" ht="18" hidden="false" customHeight="false" outlineLevel="0" collapsed="false">
      <c r="A137" s="363"/>
      <c r="B137" s="155"/>
      <c r="C137" s="27"/>
      <c r="D137" s="27"/>
      <c r="E137" s="27"/>
      <c r="F137" s="28"/>
      <c r="G137" s="365" t="s">
        <v>1052</v>
      </c>
      <c r="H137" s="43"/>
      <c r="I137" s="366" t="s">
        <v>1053</v>
      </c>
      <c r="J137" s="367" t="s">
        <v>1054</v>
      </c>
    </row>
    <row r="138" customFormat="false" ht="18" hidden="false" customHeight="false" outlineLevel="0" collapsed="false">
      <c r="A138" s="363"/>
      <c r="B138" s="155"/>
      <c r="C138" s="27"/>
      <c r="D138" s="27"/>
      <c r="E138" s="27"/>
      <c r="F138" s="28"/>
      <c r="G138" s="365" t="s">
        <v>1052</v>
      </c>
      <c r="H138" s="43"/>
      <c r="I138" s="366" t="s">
        <v>1053</v>
      </c>
      <c r="J138" s="367" t="s">
        <v>1054</v>
      </c>
    </row>
    <row r="139" customFormat="false" ht="18" hidden="false" customHeight="false" outlineLevel="0" collapsed="false">
      <c r="A139" s="363"/>
      <c r="B139" s="155"/>
      <c r="C139" s="27"/>
      <c r="D139" s="27"/>
      <c r="E139" s="27"/>
      <c r="F139" s="28"/>
      <c r="G139" s="365" t="s">
        <v>1052</v>
      </c>
      <c r="H139" s="43"/>
      <c r="I139" s="366" t="s">
        <v>1053</v>
      </c>
      <c r="J139" s="367" t="s">
        <v>1054</v>
      </c>
    </row>
    <row r="140" customFormat="false" ht="18" hidden="false" customHeight="false" outlineLevel="0" collapsed="false">
      <c r="A140" s="363"/>
      <c r="B140" s="155"/>
      <c r="C140" s="27"/>
      <c r="D140" s="27"/>
      <c r="E140" s="27"/>
      <c r="F140" s="28"/>
      <c r="G140" s="365" t="s">
        <v>1052</v>
      </c>
      <c r="H140" s="43"/>
      <c r="I140" s="366" t="s">
        <v>1053</v>
      </c>
      <c r="J140" s="367" t="s">
        <v>1054</v>
      </c>
    </row>
    <row r="141" customFormat="false" ht="18" hidden="false" customHeight="false" outlineLevel="0" collapsed="false">
      <c r="A141" s="363"/>
      <c r="B141" s="155"/>
      <c r="C141" s="27"/>
      <c r="D141" s="27"/>
      <c r="E141" s="27"/>
      <c r="F141" s="28"/>
      <c r="G141" s="365" t="s">
        <v>1052</v>
      </c>
      <c r="H141" s="43"/>
      <c r="I141" s="366" t="s">
        <v>1053</v>
      </c>
      <c r="J141" s="367" t="s">
        <v>1054</v>
      </c>
    </row>
    <row r="142" customFormat="false" ht="18" hidden="false" customHeight="false" outlineLevel="0" collapsed="false">
      <c r="A142" s="363"/>
      <c r="B142" s="155"/>
      <c r="C142" s="27"/>
      <c r="D142" s="27"/>
      <c r="E142" s="27"/>
      <c r="F142" s="28"/>
      <c r="G142" s="365" t="s">
        <v>1052</v>
      </c>
      <c r="H142" s="43"/>
      <c r="I142" s="366" t="s">
        <v>1053</v>
      </c>
      <c r="J142" s="367" t="s">
        <v>1054</v>
      </c>
    </row>
    <row r="143" customFormat="false" ht="18" hidden="false" customHeight="false" outlineLevel="0" collapsed="false">
      <c r="A143" s="363"/>
      <c r="B143" s="155"/>
      <c r="C143" s="27"/>
      <c r="D143" s="27"/>
      <c r="E143" s="27"/>
      <c r="F143" s="28"/>
      <c r="G143" s="365" t="s">
        <v>1052</v>
      </c>
      <c r="H143" s="43"/>
      <c r="I143" s="366" t="s">
        <v>1053</v>
      </c>
      <c r="J143" s="367" t="s">
        <v>1054</v>
      </c>
    </row>
    <row r="144" customFormat="false" ht="18" hidden="false" customHeight="false" outlineLevel="0" collapsed="false">
      <c r="A144" s="363"/>
      <c r="B144" s="155"/>
      <c r="C144" s="27"/>
      <c r="D144" s="27"/>
      <c r="E144" s="27"/>
      <c r="F144" s="28"/>
      <c r="G144" s="365" t="s">
        <v>1052</v>
      </c>
      <c r="H144" s="43"/>
      <c r="I144" s="366" t="s">
        <v>1053</v>
      </c>
      <c r="J144" s="367" t="s">
        <v>1054</v>
      </c>
    </row>
    <row r="145" customFormat="false" ht="18" hidden="false" customHeight="false" outlineLevel="0" collapsed="false">
      <c r="A145" s="363"/>
      <c r="B145" s="155"/>
      <c r="C145" s="27"/>
      <c r="D145" s="27"/>
      <c r="E145" s="27"/>
      <c r="F145" s="28"/>
      <c r="G145" s="365" t="s">
        <v>1052</v>
      </c>
      <c r="H145" s="43"/>
      <c r="I145" s="366" t="s">
        <v>1053</v>
      </c>
      <c r="J145" s="367" t="s">
        <v>1054</v>
      </c>
    </row>
    <row r="146" customFormat="false" ht="18" hidden="false" customHeight="false" outlineLevel="0" collapsed="false">
      <c r="A146" s="363"/>
      <c r="B146" s="155"/>
      <c r="C146" s="27"/>
      <c r="D146" s="27"/>
      <c r="E146" s="27"/>
      <c r="F146" s="28"/>
      <c r="G146" s="365" t="s">
        <v>1052</v>
      </c>
      <c r="H146" s="43"/>
      <c r="I146" s="366" t="s">
        <v>1053</v>
      </c>
      <c r="J146" s="367" t="s">
        <v>1054</v>
      </c>
    </row>
    <row r="147" customFormat="false" ht="18" hidden="false" customHeight="false" outlineLevel="0" collapsed="false">
      <c r="A147" s="363"/>
      <c r="B147" s="155"/>
      <c r="C147" s="27"/>
      <c r="D147" s="27"/>
      <c r="E147" s="27"/>
      <c r="F147" s="28"/>
      <c r="G147" s="365" t="s">
        <v>1052</v>
      </c>
      <c r="H147" s="43"/>
      <c r="I147" s="366" t="s">
        <v>1053</v>
      </c>
      <c r="J147" s="367" t="s">
        <v>1054</v>
      </c>
    </row>
    <row r="148" customFormat="false" ht="18" hidden="false" customHeight="false" outlineLevel="0" collapsed="false">
      <c r="A148" s="363"/>
      <c r="B148" s="155"/>
      <c r="C148" s="27"/>
      <c r="D148" s="27"/>
      <c r="E148" s="27"/>
      <c r="F148" s="28"/>
      <c r="G148" s="365" t="s">
        <v>1052</v>
      </c>
      <c r="H148" s="43"/>
      <c r="I148" s="366" t="s">
        <v>1053</v>
      </c>
      <c r="J148" s="367" t="s">
        <v>1054</v>
      </c>
    </row>
    <row r="150" customFormat="false" ht="18" hidden="false" customHeight="false" outlineLevel="0" collapsed="false">
      <c r="A150" s="361" t="s">
        <v>681</v>
      </c>
      <c r="B150" s="370" t="s">
        <v>680</v>
      </c>
      <c r="C150" s="370" t="s">
        <v>1045</v>
      </c>
      <c r="D150" s="370" t="s">
        <v>1046</v>
      </c>
      <c r="E150" s="154" t="s">
        <v>1047</v>
      </c>
      <c r="F150" s="362" t="n">
        <f aca="false">L9</f>
        <v>2027</v>
      </c>
      <c r="G150" s="362"/>
      <c r="H150" s="362"/>
      <c r="I150" s="362"/>
      <c r="J150" s="362"/>
    </row>
    <row r="151" customFormat="false" ht="18" hidden="false" customHeight="false" outlineLevel="0" collapsed="false">
      <c r="A151" s="363"/>
      <c r="B151" s="155"/>
      <c r="C151" s="27"/>
      <c r="D151" s="27"/>
      <c r="E151" s="27"/>
      <c r="F151" s="364"/>
      <c r="G151" s="365" t="s">
        <v>1052</v>
      </c>
      <c r="H151" s="364"/>
      <c r="I151" s="366" t="s">
        <v>1053</v>
      </c>
      <c r="J151" s="367" t="s">
        <v>1054</v>
      </c>
    </row>
    <row r="152" customFormat="false" ht="18" hidden="false" customHeight="false" outlineLevel="0" collapsed="false">
      <c r="A152" s="363"/>
      <c r="B152" s="155"/>
      <c r="C152" s="27"/>
      <c r="D152" s="27"/>
      <c r="E152" s="27"/>
      <c r="F152" s="28"/>
      <c r="G152" s="365" t="s">
        <v>1052</v>
      </c>
      <c r="H152" s="43"/>
      <c r="I152" s="366" t="s">
        <v>1053</v>
      </c>
      <c r="J152" s="367" t="s">
        <v>1054</v>
      </c>
    </row>
    <row r="153" customFormat="false" ht="18" hidden="false" customHeight="false" outlineLevel="0" collapsed="false">
      <c r="A153" s="363"/>
      <c r="B153" s="155"/>
      <c r="C153" s="27"/>
      <c r="D153" s="27"/>
      <c r="E153" s="27"/>
      <c r="F153" s="28"/>
      <c r="G153" s="365" t="s">
        <v>1052</v>
      </c>
      <c r="H153" s="43"/>
      <c r="I153" s="366" t="s">
        <v>1053</v>
      </c>
      <c r="J153" s="367" t="s">
        <v>1054</v>
      </c>
    </row>
    <row r="154" customFormat="false" ht="18" hidden="false" customHeight="false" outlineLevel="0" collapsed="false">
      <c r="A154" s="363"/>
      <c r="B154" s="155"/>
      <c r="C154" s="27"/>
      <c r="D154" s="27"/>
      <c r="E154" s="27"/>
      <c r="F154" s="28"/>
      <c r="G154" s="365" t="s">
        <v>1052</v>
      </c>
      <c r="H154" s="43"/>
      <c r="I154" s="366" t="s">
        <v>1053</v>
      </c>
      <c r="J154" s="367" t="s">
        <v>1054</v>
      </c>
    </row>
    <row r="155" customFormat="false" ht="18" hidden="false" customHeight="false" outlineLevel="0" collapsed="false">
      <c r="A155" s="363"/>
      <c r="B155" s="155"/>
      <c r="C155" s="27"/>
      <c r="D155" s="27"/>
      <c r="E155" s="371"/>
      <c r="F155" s="28"/>
      <c r="G155" s="365" t="s">
        <v>1052</v>
      </c>
      <c r="H155" s="43"/>
      <c r="I155" s="366" t="s">
        <v>1053</v>
      </c>
      <c r="J155" s="367" t="s">
        <v>1054</v>
      </c>
    </row>
    <row r="156" customFormat="false" ht="18" hidden="false" customHeight="false" outlineLevel="0" collapsed="false">
      <c r="A156" s="363"/>
      <c r="B156" s="155"/>
      <c r="C156" s="27"/>
      <c r="D156" s="27"/>
      <c r="E156" s="371"/>
      <c r="F156" s="28"/>
      <c r="G156" s="365" t="s">
        <v>1052</v>
      </c>
      <c r="H156" s="43"/>
      <c r="I156" s="366" t="s">
        <v>1053</v>
      </c>
      <c r="J156" s="367" t="s">
        <v>1054</v>
      </c>
    </row>
    <row r="157" customFormat="false" ht="18" hidden="false" customHeight="false" outlineLevel="0" collapsed="false">
      <c r="A157" s="363"/>
      <c r="B157" s="155"/>
      <c r="C157" s="27"/>
      <c r="D157" s="27"/>
      <c r="E157" s="371"/>
      <c r="F157" s="28"/>
      <c r="G157" s="365" t="s">
        <v>1052</v>
      </c>
      <c r="H157" s="43"/>
      <c r="I157" s="366" t="s">
        <v>1053</v>
      </c>
      <c r="J157" s="367" t="s">
        <v>1054</v>
      </c>
    </row>
    <row r="158" customFormat="false" ht="18" hidden="false" customHeight="false" outlineLevel="0" collapsed="false">
      <c r="A158" s="363"/>
      <c r="B158" s="155"/>
      <c r="C158" s="27"/>
      <c r="D158" s="27"/>
      <c r="E158" s="371"/>
      <c r="F158" s="28"/>
      <c r="G158" s="365" t="s">
        <v>1052</v>
      </c>
      <c r="H158" s="43"/>
      <c r="I158" s="366" t="s">
        <v>1053</v>
      </c>
      <c r="J158" s="367" t="s">
        <v>1054</v>
      </c>
    </row>
    <row r="159" customFormat="false" ht="18" hidden="false" customHeight="false" outlineLevel="0" collapsed="false">
      <c r="A159" s="363"/>
      <c r="B159" s="155"/>
      <c r="C159" s="27"/>
      <c r="D159" s="27"/>
      <c r="E159" s="27"/>
      <c r="F159" s="28"/>
      <c r="G159" s="365" t="s">
        <v>1052</v>
      </c>
      <c r="H159" s="43"/>
      <c r="I159" s="366" t="s">
        <v>1053</v>
      </c>
      <c r="J159" s="367" t="s">
        <v>1054</v>
      </c>
    </row>
    <row r="160" customFormat="false" ht="18" hidden="false" customHeight="false" outlineLevel="0" collapsed="false">
      <c r="A160" s="363"/>
      <c r="B160" s="155"/>
      <c r="C160" s="27"/>
      <c r="D160" s="27"/>
      <c r="E160" s="27"/>
      <c r="F160" s="28"/>
      <c r="G160" s="365" t="s">
        <v>1052</v>
      </c>
      <c r="H160" s="43"/>
      <c r="I160" s="366" t="s">
        <v>1053</v>
      </c>
      <c r="J160" s="367" t="s">
        <v>1054</v>
      </c>
    </row>
    <row r="161" customFormat="false" ht="18" hidden="false" customHeight="false" outlineLevel="0" collapsed="false">
      <c r="A161" s="363"/>
      <c r="B161" s="155"/>
      <c r="C161" s="27"/>
      <c r="D161" s="27"/>
      <c r="E161" s="371"/>
      <c r="F161" s="28"/>
      <c r="G161" s="365" t="s">
        <v>1052</v>
      </c>
      <c r="H161" s="43"/>
      <c r="I161" s="366" t="s">
        <v>1053</v>
      </c>
      <c r="J161" s="367" t="s">
        <v>1054</v>
      </c>
    </row>
    <row r="162" customFormat="false" ht="18" hidden="false" customHeight="false" outlineLevel="0" collapsed="false">
      <c r="A162" s="363"/>
      <c r="B162" s="155"/>
      <c r="C162" s="27"/>
      <c r="D162" s="27"/>
      <c r="E162" s="27"/>
      <c r="F162" s="28"/>
      <c r="G162" s="365" t="s">
        <v>1052</v>
      </c>
      <c r="H162" s="43"/>
      <c r="I162" s="366" t="s">
        <v>1053</v>
      </c>
      <c r="J162" s="367" t="s">
        <v>1054</v>
      </c>
    </row>
    <row r="163" customFormat="false" ht="18" hidden="false" customHeight="false" outlineLevel="0" collapsed="false">
      <c r="A163" s="363"/>
      <c r="B163" s="155"/>
      <c r="C163" s="27"/>
      <c r="D163" s="27"/>
      <c r="E163" s="27"/>
      <c r="F163" s="28"/>
      <c r="G163" s="365" t="s">
        <v>1052</v>
      </c>
      <c r="H163" s="43"/>
      <c r="I163" s="366" t="s">
        <v>1053</v>
      </c>
      <c r="J163" s="367" t="s">
        <v>1054</v>
      </c>
    </row>
    <row r="164" customFormat="false" ht="18" hidden="false" customHeight="false" outlineLevel="0" collapsed="false">
      <c r="A164" s="363"/>
      <c r="B164" s="155"/>
      <c r="C164" s="27"/>
      <c r="D164" s="27"/>
      <c r="E164" s="27"/>
      <c r="F164" s="28"/>
      <c r="G164" s="365" t="s">
        <v>1052</v>
      </c>
      <c r="H164" s="43"/>
      <c r="I164" s="366" t="s">
        <v>1053</v>
      </c>
      <c r="J164" s="367" t="s">
        <v>1054</v>
      </c>
    </row>
    <row r="165" customFormat="false" ht="18" hidden="false" customHeight="false" outlineLevel="0" collapsed="false">
      <c r="A165" s="363"/>
      <c r="B165" s="155"/>
      <c r="C165" s="27"/>
      <c r="D165" s="27"/>
      <c r="E165" s="27"/>
      <c r="F165" s="28"/>
      <c r="G165" s="365" t="s">
        <v>1052</v>
      </c>
      <c r="H165" s="43"/>
      <c r="I165" s="366" t="s">
        <v>1053</v>
      </c>
      <c r="J165" s="367" t="s">
        <v>1054</v>
      </c>
    </row>
    <row r="166" customFormat="false" ht="18" hidden="false" customHeight="false" outlineLevel="0" collapsed="false">
      <c r="A166" s="363"/>
      <c r="B166" s="155"/>
      <c r="C166" s="27"/>
      <c r="D166" s="27"/>
      <c r="E166" s="27"/>
      <c r="F166" s="28"/>
      <c r="G166" s="365" t="s">
        <v>1052</v>
      </c>
      <c r="H166" s="43"/>
      <c r="I166" s="366" t="s">
        <v>1053</v>
      </c>
      <c r="J166" s="367" t="s">
        <v>1054</v>
      </c>
    </row>
    <row r="167" customFormat="false" ht="18" hidden="false" customHeight="false" outlineLevel="0" collapsed="false">
      <c r="A167" s="363"/>
      <c r="B167" s="155"/>
      <c r="C167" s="27"/>
      <c r="D167" s="27"/>
      <c r="E167" s="27"/>
      <c r="F167" s="28"/>
      <c r="G167" s="365" t="s">
        <v>1052</v>
      </c>
      <c r="H167" s="43"/>
      <c r="I167" s="366" t="s">
        <v>1053</v>
      </c>
      <c r="J167" s="367" t="s">
        <v>1054</v>
      </c>
    </row>
    <row r="168" customFormat="false" ht="18" hidden="false" customHeight="false" outlineLevel="0" collapsed="false">
      <c r="A168" s="363"/>
      <c r="B168" s="155"/>
      <c r="C168" s="27"/>
      <c r="D168" s="27"/>
      <c r="E168" s="27"/>
      <c r="F168" s="28"/>
      <c r="G168" s="365" t="s">
        <v>1052</v>
      </c>
      <c r="H168" s="43"/>
      <c r="I168" s="366" t="s">
        <v>1053</v>
      </c>
      <c r="J168" s="367" t="s">
        <v>1054</v>
      </c>
    </row>
    <row r="169" customFormat="false" ht="18" hidden="false" customHeight="false" outlineLevel="0" collapsed="false">
      <c r="A169" s="363"/>
      <c r="B169" s="155"/>
      <c r="C169" s="27"/>
      <c r="D169" s="27"/>
      <c r="E169" s="27"/>
      <c r="F169" s="28"/>
      <c r="G169" s="365" t="s">
        <v>1052</v>
      </c>
      <c r="H169" s="43"/>
      <c r="I169" s="366" t="s">
        <v>1053</v>
      </c>
      <c r="J169" s="367" t="s">
        <v>1054</v>
      </c>
    </row>
    <row r="170" customFormat="false" ht="18" hidden="false" customHeight="false" outlineLevel="0" collapsed="false">
      <c r="A170" s="363"/>
      <c r="B170" s="155"/>
      <c r="C170" s="27"/>
      <c r="D170" s="27"/>
      <c r="E170" s="27"/>
      <c r="F170" s="28"/>
      <c r="G170" s="365" t="s">
        <v>1052</v>
      </c>
      <c r="H170" s="43"/>
      <c r="I170" s="366" t="s">
        <v>1053</v>
      </c>
      <c r="J170" s="367" t="s">
        <v>1054</v>
      </c>
    </row>
    <row r="171" customFormat="false" ht="18" hidden="false" customHeight="false" outlineLevel="0" collapsed="false">
      <c r="A171" s="363"/>
      <c r="B171" s="155"/>
      <c r="C171" s="27"/>
      <c r="D171" s="27"/>
      <c r="E171" s="27"/>
      <c r="F171" s="28"/>
      <c r="G171" s="365" t="s">
        <v>1052</v>
      </c>
      <c r="H171" s="43"/>
      <c r="I171" s="366" t="s">
        <v>1053</v>
      </c>
      <c r="J171" s="367" t="s">
        <v>1054</v>
      </c>
    </row>
    <row r="172" customFormat="false" ht="18" hidden="false" customHeight="false" outlineLevel="0" collapsed="false">
      <c r="A172" s="363"/>
      <c r="B172" s="155"/>
      <c r="C172" s="27"/>
      <c r="D172" s="27"/>
      <c r="E172" s="27"/>
      <c r="F172" s="28"/>
      <c r="G172" s="365" t="s">
        <v>1052</v>
      </c>
      <c r="H172" s="43"/>
      <c r="I172" s="366" t="s">
        <v>1053</v>
      </c>
      <c r="J172" s="367" t="s">
        <v>1054</v>
      </c>
    </row>
    <row r="174" customFormat="false" ht="18" hidden="false" customHeight="false" outlineLevel="0" collapsed="false">
      <c r="A174" s="361" t="s">
        <v>681</v>
      </c>
      <c r="B174" s="370" t="s">
        <v>680</v>
      </c>
      <c r="C174" s="370" t="s">
        <v>1045</v>
      </c>
      <c r="D174" s="370" t="s">
        <v>1046</v>
      </c>
      <c r="E174" s="154" t="s">
        <v>1047</v>
      </c>
      <c r="F174" s="362" t="n">
        <f aca="false">L10</f>
        <v>2028</v>
      </c>
      <c r="G174" s="362"/>
      <c r="H174" s="362"/>
      <c r="I174" s="362"/>
      <c r="J174" s="362"/>
    </row>
    <row r="175" customFormat="false" ht="18" hidden="false" customHeight="false" outlineLevel="0" collapsed="false">
      <c r="A175" s="363"/>
      <c r="B175" s="155"/>
      <c r="C175" s="27"/>
      <c r="D175" s="27"/>
      <c r="E175" s="27"/>
      <c r="F175" s="364"/>
      <c r="G175" s="365" t="s">
        <v>1052</v>
      </c>
      <c r="H175" s="364"/>
      <c r="I175" s="366" t="s">
        <v>1053</v>
      </c>
      <c r="J175" s="367" t="s">
        <v>1054</v>
      </c>
    </row>
    <row r="176" customFormat="false" ht="18" hidden="false" customHeight="false" outlineLevel="0" collapsed="false">
      <c r="A176" s="363"/>
      <c r="B176" s="155"/>
      <c r="C176" s="27"/>
      <c r="D176" s="27"/>
      <c r="E176" s="27"/>
      <c r="F176" s="364"/>
      <c r="G176" s="365" t="s">
        <v>1052</v>
      </c>
      <c r="H176" s="364"/>
      <c r="I176" s="366" t="s">
        <v>1053</v>
      </c>
      <c r="J176" s="367" t="s">
        <v>1054</v>
      </c>
    </row>
    <row r="177" customFormat="false" ht="18" hidden="false" customHeight="false" outlineLevel="0" collapsed="false">
      <c r="A177" s="363"/>
      <c r="B177" s="155"/>
      <c r="C177" s="27"/>
      <c r="D177" s="27"/>
      <c r="E177" s="27"/>
      <c r="F177" s="364"/>
      <c r="G177" s="365" t="s">
        <v>1052</v>
      </c>
      <c r="H177" s="364"/>
      <c r="I177" s="366" t="s">
        <v>1053</v>
      </c>
      <c r="J177" s="367" t="s">
        <v>1054</v>
      </c>
    </row>
    <row r="178" customFormat="false" ht="18" hidden="false" customHeight="false" outlineLevel="0" collapsed="false">
      <c r="A178" s="363"/>
      <c r="B178" s="155"/>
      <c r="C178" s="27"/>
      <c r="D178" s="27"/>
      <c r="E178" s="27"/>
      <c r="F178" s="364"/>
      <c r="G178" s="365" t="s">
        <v>1052</v>
      </c>
      <c r="H178" s="364"/>
      <c r="I178" s="366" t="s">
        <v>1053</v>
      </c>
      <c r="J178" s="367" t="s">
        <v>1054</v>
      </c>
    </row>
    <row r="179" customFormat="false" ht="18" hidden="false" customHeight="false" outlineLevel="0" collapsed="false">
      <c r="A179" s="363"/>
      <c r="B179" s="155"/>
      <c r="C179" s="27"/>
      <c r="D179" s="27"/>
      <c r="E179" s="27"/>
      <c r="F179" s="364"/>
      <c r="G179" s="365" t="s">
        <v>1052</v>
      </c>
      <c r="H179" s="364"/>
      <c r="I179" s="366" t="s">
        <v>1053</v>
      </c>
      <c r="J179" s="367" t="s">
        <v>1054</v>
      </c>
    </row>
    <row r="180" customFormat="false" ht="18" hidden="false" customHeight="false" outlineLevel="0" collapsed="false">
      <c r="A180" s="363"/>
      <c r="B180" s="155"/>
      <c r="C180" s="27"/>
      <c r="D180" s="27"/>
      <c r="E180" s="27"/>
      <c r="F180" s="364"/>
      <c r="G180" s="365" t="s">
        <v>1052</v>
      </c>
      <c r="H180" s="364"/>
      <c r="I180" s="366" t="s">
        <v>1053</v>
      </c>
      <c r="J180" s="367" t="s">
        <v>1054</v>
      </c>
    </row>
    <row r="181" customFormat="false" ht="18" hidden="false" customHeight="false" outlineLevel="0" collapsed="false">
      <c r="A181" s="363"/>
      <c r="B181" s="155"/>
      <c r="C181" s="27"/>
      <c r="D181" s="27"/>
      <c r="E181" s="27"/>
      <c r="F181" s="364"/>
      <c r="G181" s="365" t="s">
        <v>1052</v>
      </c>
      <c r="H181" s="364"/>
      <c r="I181" s="366" t="s">
        <v>1053</v>
      </c>
      <c r="J181" s="367" t="s">
        <v>1054</v>
      </c>
    </row>
    <row r="182" customFormat="false" ht="18" hidden="false" customHeight="false" outlineLevel="0" collapsed="false">
      <c r="A182" s="363"/>
      <c r="B182" s="155"/>
      <c r="C182" s="27"/>
      <c r="D182" s="27"/>
      <c r="E182" s="27"/>
      <c r="F182" s="364"/>
      <c r="G182" s="365" t="s">
        <v>1052</v>
      </c>
      <c r="H182" s="364"/>
      <c r="I182" s="366" t="s">
        <v>1053</v>
      </c>
      <c r="J182" s="367" t="s">
        <v>1054</v>
      </c>
    </row>
    <row r="183" customFormat="false" ht="18" hidden="false" customHeight="false" outlineLevel="0" collapsed="false">
      <c r="A183" s="363"/>
      <c r="B183" s="155"/>
      <c r="C183" s="27"/>
      <c r="D183" s="27"/>
      <c r="E183" s="27"/>
      <c r="F183" s="364"/>
      <c r="G183" s="365" t="s">
        <v>1052</v>
      </c>
      <c r="H183" s="364"/>
      <c r="I183" s="366" t="s">
        <v>1053</v>
      </c>
      <c r="J183" s="367" t="s">
        <v>1054</v>
      </c>
    </row>
    <row r="184" customFormat="false" ht="18" hidden="false" customHeight="false" outlineLevel="0" collapsed="false">
      <c r="A184" s="363"/>
      <c r="B184" s="155"/>
      <c r="C184" s="27"/>
      <c r="D184" s="27"/>
      <c r="E184" s="27"/>
      <c r="F184" s="364"/>
      <c r="G184" s="365" t="s">
        <v>1052</v>
      </c>
      <c r="H184" s="364"/>
      <c r="I184" s="366" t="s">
        <v>1053</v>
      </c>
      <c r="J184" s="367" t="s">
        <v>1054</v>
      </c>
    </row>
    <row r="185" customFormat="false" ht="18" hidden="false" customHeight="false" outlineLevel="0" collapsed="false">
      <c r="A185" s="363"/>
      <c r="B185" s="155"/>
      <c r="C185" s="27"/>
      <c r="D185" s="27"/>
      <c r="E185" s="27"/>
      <c r="F185" s="28"/>
      <c r="G185" s="365" t="s">
        <v>1052</v>
      </c>
      <c r="H185" s="43"/>
      <c r="I185" s="366" t="s">
        <v>1053</v>
      </c>
      <c r="J185" s="367" t="s">
        <v>1054</v>
      </c>
    </row>
    <row r="186" customFormat="false" ht="18" hidden="false" customHeight="false" outlineLevel="0" collapsed="false">
      <c r="A186" s="363"/>
      <c r="B186" s="155"/>
      <c r="C186" s="27"/>
      <c r="D186" s="27"/>
      <c r="E186" s="27"/>
      <c r="F186" s="28"/>
      <c r="G186" s="365" t="s">
        <v>1052</v>
      </c>
      <c r="H186" s="43"/>
      <c r="I186" s="366" t="s">
        <v>1053</v>
      </c>
      <c r="J186" s="367" t="s">
        <v>1054</v>
      </c>
    </row>
    <row r="187" customFormat="false" ht="18" hidden="false" customHeight="false" outlineLevel="0" collapsed="false">
      <c r="A187" s="363"/>
      <c r="B187" s="155"/>
      <c r="C187" s="27"/>
      <c r="D187" s="27"/>
      <c r="E187" s="27"/>
      <c r="F187" s="28"/>
      <c r="G187" s="365" t="s">
        <v>1052</v>
      </c>
      <c r="H187" s="43"/>
      <c r="I187" s="366" t="s">
        <v>1053</v>
      </c>
      <c r="J187" s="367" t="s">
        <v>1054</v>
      </c>
    </row>
    <row r="188" customFormat="false" ht="18" hidden="false" customHeight="false" outlineLevel="0" collapsed="false">
      <c r="A188" s="363"/>
      <c r="B188" s="155"/>
      <c r="C188" s="27"/>
      <c r="D188" s="27"/>
      <c r="E188" s="27"/>
      <c r="F188" s="28"/>
      <c r="G188" s="365" t="s">
        <v>1052</v>
      </c>
      <c r="H188" s="43"/>
      <c r="I188" s="366" t="s">
        <v>1053</v>
      </c>
      <c r="J188" s="367" t="s">
        <v>1054</v>
      </c>
    </row>
    <row r="189" customFormat="false" ht="18" hidden="false" customHeight="false" outlineLevel="0" collapsed="false">
      <c r="A189" s="363"/>
      <c r="B189" s="155"/>
      <c r="C189" s="27"/>
      <c r="D189" s="27"/>
      <c r="E189" s="371"/>
      <c r="F189" s="28"/>
      <c r="G189" s="365" t="s">
        <v>1052</v>
      </c>
      <c r="H189" s="43"/>
      <c r="I189" s="366" t="s">
        <v>1053</v>
      </c>
      <c r="J189" s="367" t="s">
        <v>1054</v>
      </c>
    </row>
    <row r="190" customFormat="false" ht="18" hidden="false" customHeight="false" outlineLevel="0" collapsed="false">
      <c r="A190" s="363"/>
      <c r="B190" s="155"/>
      <c r="C190" s="27"/>
      <c r="D190" s="27"/>
      <c r="E190" s="27"/>
      <c r="F190" s="28"/>
      <c r="G190" s="365" t="s">
        <v>1052</v>
      </c>
      <c r="H190" s="43"/>
      <c r="I190" s="366" t="s">
        <v>1053</v>
      </c>
      <c r="J190" s="367" t="s">
        <v>1054</v>
      </c>
    </row>
    <row r="191" customFormat="false" ht="18" hidden="false" customHeight="false" outlineLevel="0" collapsed="false">
      <c r="A191" s="363"/>
      <c r="B191" s="155"/>
      <c r="C191" s="27"/>
      <c r="D191" s="27"/>
      <c r="E191" s="27"/>
      <c r="F191" s="28"/>
      <c r="G191" s="365" t="s">
        <v>1052</v>
      </c>
      <c r="H191" s="43"/>
      <c r="I191" s="366" t="s">
        <v>1053</v>
      </c>
      <c r="J191" s="367" t="s">
        <v>1054</v>
      </c>
    </row>
    <row r="192" customFormat="false" ht="18" hidden="false" customHeight="false" outlineLevel="0" collapsed="false">
      <c r="A192" s="363"/>
      <c r="B192" s="155"/>
      <c r="C192" s="27"/>
      <c r="D192" s="27"/>
      <c r="E192" s="27"/>
      <c r="F192" s="28"/>
      <c r="G192" s="365" t="s">
        <v>1052</v>
      </c>
      <c r="H192" s="43"/>
      <c r="I192" s="366" t="s">
        <v>1053</v>
      </c>
      <c r="J192" s="367" t="s">
        <v>1054</v>
      </c>
    </row>
    <row r="193" customFormat="false" ht="18" hidden="false" customHeight="false" outlineLevel="0" collapsed="false">
      <c r="A193" s="363"/>
      <c r="B193" s="155"/>
      <c r="C193" s="27"/>
      <c r="D193" s="27"/>
      <c r="E193" s="27"/>
      <c r="F193" s="28"/>
      <c r="G193" s="365" t="s">
        <v>1052</v>
      </c>
      <c r="H193" s="43"/>
      <c r="I193" s="366" t="s">
        <v>1053</v>
      </c>
      <c r="J193" s="367" t="s">
        <v>1054</v>
      </c>
    </row>
    <row r="194" customFormat="false" ht="18" hidden="false" customHeight="false" outlineLevel="0" collapsed="false">
      <c r="A194" s="363"/>
      <c r="B194" s="155"/>
      <c r="C194" s="27"/>
      <c r="D194" s="27"/>
      <c r="E194" s="27"/>
      <c r="F194" s="28"/>
      <c r="G194" s="365" t="s">
        <v>1052</v>
      </c>
      <c r="H194" s="43"/>
      <c r="I194" s="366" t="s">
        <v>1053</v>
      </c>
      <c r="J194" s="367" t="s">
        <v>1054</v>
      </c>
    </row>
    <row r="195" customFormat="false" ht="18" hidden="false" customHeight="false" outlineLevel="0" collapsed="false">
      <c r="A195" s="363"/>
      <c r="B195" s="155"/>
      <c r="C195" s="27"/>
      <c r="D195" s="27"/>
      <c r="E195" s="27"/>
      <c r="F195" s="28"/>
      <c r="G195" s="365" t="s">
        <v>1052</v>
      </c>
      <c r="H195" s="43"/>
      <c r="I195" s="366" t="s">
        <v>1053</v>
      </c>
      <c r="J195" s="367" t="s">
        <v>1054</v>
      </c>
    </row>
    <row r="196" customFormat="false" ht="18" hidden="false" customHeight="false" outlineLevel="0" collapsed="false">
      <c r="A196" s="363"/>
      <c r="B196" s="155"/>
      <c r="C196" s="27"/>
      <c r="D196" s="27"/>
      <c r="E196" s="27"/>
      <c r="F196" s="28"/>
      <c r="G196" s="365" t="s">
        <v>1052</v>
      </c>
      <c r="H196" s="43"/>
      <c r="I196" s="366" t="s">
        <v>1053</v>
      </c>
      <c r="J196" s="367" t="s">
        <v>1054</v>
      </c>
    </row>
    <row r="198" customFormat="false" ht="18" hidden="false" customHeight="false" outlineLevel="0" collapsed="false">
      <c r="A198" s="361" t="s">
        <v>681</v>
      </c>
      <c r="B198" s="370" t="s">
        <v>680</v>
      </c>
      <c r="C198" s="370" t="s">
        <v>1045</v>
      </c>
      <c r="D198" s="370" t="s">
        <v>1046</v>
      </c>
      <c r="E198" s="154" t="s">
        <v>1047</v>
      </c>
      <c r="F198" s="362" t="n">
        <f aca="false">L11</f>
        <v>2029</v>
      </c>
      <c r="G198" s="362"/>
      <c r="H198" s="362"/>
      <c r="I198" s="362"/>
      <c r="J198" s="362"/>
    </row>
    <row r="199" customFormat="false" ht="18" hidden="false" customHeight="false" outlineLevel="0" collapsed="false">
      <c r="A199" s="363"/>
      <c r="B199" s="155"/>
      <c r="C199" s="27"/>
      <c r="D199" s="27"/>
      <c r="E199" s="27"/>
      <c r="F199" s="364"/>
      <c r="G199" s="365" t="s">
        <v>1052</v>
      </c>
      <c r="H199" s="364"/>
      <c r="I199" s="366" t="s">
        <v>1053</v>
      </c>
      <c r="J199" s="367" t="s">
        <v>1054</v>
      </c>
    </row>
    <row r="200" customFormat="false" ht="18" hidden="false" customHeight="false" outlineLevel="0" collapsed="false">
      <c r="A200" s="363"/>
      <c r="B200" s="155"/>
      <c r="C200" s="27"/>
      <c r="D200" s="27"/>
      <c r="E200" s="27"/>
      <c r="F200" s="364"/>
      <c r="G200" s="365" t="s">
        <v>1052</v>
      </c>
      <c r="H200" s="364"/>
      <c r="I200" s="366" t="s">
        <v>1053</v>
      </c>
      <c r="J200" s="367" t="s">
        <v>1054</v>
      </c>
    </row>
    <row r="201" customFormat="false" ht="18" hidden="false" customHeight="false" outlineLevel="0" collapsed="false">
      <c r="A201" s="363"/>
      <c r="B201" s="155"/>
      <c r="C201" s="27"/>
      <c r="D201" s="27"/>
      <c r="E201" s="27"/>
      <c r="F201" s="364"/>
      <c r="G201" s="365" t="s">
        <v>1052</v>
      </c>
      <c r="H201" s="364"/>
      <c r="I201" s="366" t="s">
        <v>1053</v>
      </c>
      <c r="J201" s="367" t="s">
        <v>1054</v>
      </c>
    </row>
    <row r="202" customFormat="false" ht="18" hidden="false" customHeight="false" outlineLevel="0" collapsed="false">
      <c r="A202" s="363"/>
      <c r="B202" s="155"/>
      <c r="C202" s="27"/>
      <c r="D202" s="27"/>
      <c r="E202" s="27"/>
      <c r="F202" s="364"/>
      <c r="G202" s="365" t="s">
        <v>1052</v>
      </c>
      <c r="H202" s="364"/>
      <c r="I202" s="366" t="s">
        <v>1053</v>
      </c>
      <c r="J202" s="367" t="s">
        <v>1054</v>
      </c>
    </row>
    <row r="203" customFormat="false" ht="18" hidden="false" customHeight="false" outlineLevel="0" collapsed="false">
      <c r="A203" s="363"/>
      <c r="B203" s="155"/>
      <c r="C203" s="27"/>
      <c r="D203" s="27"/>
      <c r="E203" s="27"/>
      <c r="F203" s="364"/>
      <c r="G203" s="365" t="s">
        <v>1052</v>
      </c>
      <c r="H203" s="364"/>
      <c r="I203" s="366" t="s">
        <v>1053</v>
      </c>
      <c r="J203" s="367" t="s">
        <v>1054</v>
      </c>
    </row>
    <row r="204" customFormat="false" ht="18" hidden="false" customHeight="false" outlineLevel="0" collapsed="false">
      <c r="A204" s="363"/>
      <c r="B204" s="155"/>
      <c r="C204" s="27"/>
      <c r="D204" s="27"/>
      <c r="E204" s="27"/>
      <c r="F204" s="364"/>
      <c r="G204" s="365" t="s">
        <v>1052</v>
      </c>
      <c r="H204" s="364"/>
      <c r="I204" s="366" t="s">
        <v>1053</v>
      </c>
      <c r="J204" s="367" t="s">
        <v>1054</v>
      </c>
    </row>
    <row r="205" customFormat="false" ht="18" hidden="false" customHeight="false" outlineLevel="0" collapsed="false">
      <c r="A205" s="363"/>
      <c r="B205" s="155"/>
      <c r="C205" s="27"/>
      <c r="D205" s="27"/>
      <c r="E205" s="27"/>
      <c r="F205" s="364"/>
      <c r="G205" s="365" t="s">
        <v>1052</v>
      </c>
      <c r="H205" s="364"/>
      <c r="I205" s="366" t="s">
        <v>1053</v>
      </c>
      <c r="J205" s="367" t="s">
        <v>1054</v>
      </c>
    </row>
    <row r="206" customFormat="false" ht="18" hidden="false" customHeight="false" outlineLevel="0" collapsed="false">
      <c r="A206" s="363"/>
      <c r="B206" s="155"/>
      <c r="C206" s="27"/>
      <c r="D206" s="27"/>
      <c r="E206" s="27"/>
      <c r="F206" s="364"/>
      <c r="G206" s="365" t="s">
        <v>1052</v>
      </c>
      <c r="H206" s="364"/>
      <c r="I206" s="366" t="s">
        <v>1053</v>
      </c>
      <c r="J206" s="367" t="s">
        <v>1054</v>
      </c>
    </row>
    <row r="207" customFormat="false" ht="18" hidden="false" customHeight="false" outlineLevel="0" collapsed="false">
      <c r="A207" s="363"/>
      <c r="B207" s="155"/>
      <c r="C207" s="27"/>
      <c r="D207" s="27"/>
      <c r="E207" s="27"/>
      <c r="F207" s="364"/>
      <c r="G207" s="365" t="s">
        <v>1052</v>
      </c>
      <c r="H207" s="364"/>
      <c r="I207" s="366" t="s">
        <v>1053</v>
      </c>
      <c r="J207" s="367" t="s">
        <v>1054</v>
      </c>
    </row>
    <row r="208" customFormat="false" ht="18" hidden="false" customHeight="false" outlineLevel="0" collapsed="false">
      <c r="A208" s="363"/>
      <c r="B208" s="155"/>
      <c r="C208" s="27"/>
      <c r="D208" s="27"/>
      <c r="E208" s="27"/>
      <c r="F208" s="364"/>
      <c r="G208" s="365" t="s">
        <v>1052</v>
      </c>
      <c r="H208" s="364"/>
      <c r="I208" s="366" t="s">
        <v>1053</v>
      </c>
      <c r="J208" s="367" t="s">
        <v>1054</v>
      </c>
    </row>
    <row r="209" customFormat="false" ht="18" hidden="false" customHeight="false" outlineLevel="0" collapsed="false">
      <c r="A209" s="363"/>
      <c r="B209" s="155"/>
      <c r="C209" s="27"/>
      <c r="D209" s="27"/>
      <c r="E209" s="27"/>
      <c r="F209" s="28"/>
      <c r="G209" s="365" t="s">
        <v>1052</v>
      </c>
      <c r="H209" s="364"/>
      <c r="I209" s="366" t="s">
        <v>1053</v>
      </c>
      <c r="J209" s="367" t="s">
        <v>1054</v>
      </c>
    </row>
    <row r="210" customFormat="false" ht="18" hidden="false" customHeight="false" outlineLevel="0" collapsed="false">
      <c r="A210" s="363"/>
      <c r="B210" s="155"/>
      <c r="C210" s="27"/>
      <c r="D210" s="27"/>
      <c r="E210" s="27"/>
      <c r="F210" s="28"/>
      <c r="G210" s="365" t="s">
        <v>1052</v>
      </c>
      <c r="H210" s="364"/>
      <c r="I210" s="366" t="s">
        <v>1053</v>
      </c>
      <c r="J210" s="367" t="s">
        <v>1054</v>
      </c>
    </row>
    <row r="211" customFormat="false" ht="18" hidden="false" customHeight="false" outlineLevel="0" collapsed="false">
      <c r="A211" s="363"/>
      <c r="B211" s="155"/>
      <c r="C211" s="27"/>
      <c r="D211" s="27"/>
      <c r="E211" s="27"/>
      <c r="F211" s="28"/>
      <c r="G211" s="365" t="s">
        <v>1052</v>
      </c>
      <c r="H211" s="43"/>
      <c r="I211" s="366" t="s">
        <v>1053</v>
      </c>
      <c r="J211" s="367" t="s">
        <v>1054</v>
      </c>
    </row>
    <row r="212" customFormat="false" ht="18" hidden="false" customHeight="false" outlineLevel="0" collapsed="false">
      <c r="A212" s="363"/>
      <c r="B212" s="155"/>
      <c r="C212" s="27"/>
      <c r="D212" s="27"/>
      <c r="E212" s="27"/>
      <c r="F212" s="28"/>
      <c r="G212" s="365" t="s">
        <v>1052</v>
      </c>
      <c r="H212" s="43"/>
      <c r="I212" s="366" t="s">
        <v>1053</v>
      </c>
      <c r="J212" s="367" t="s">
        <v>1054</v>
      </c>
    </row>
    <row r="213" customFormat="false" ht="18" hidden="false" customHeight="false" outlineLevel="0" collapsed="false">
      <c r="A213" s="363"/>
      <c r="B213" s="155"/>
      <c r="C213" s="27"/>
      <c r="D213" s="27"/>
      <c r="E213" s="27"/>
      <c r="F213" s="28"/>
      <c r="G213" s="365" t="s">
        <v>1052</v>
      </c>
      <c r="H213" s="43"/>
      <c r="I213" s="366" t="s">
        <v>1053</v>
      </c>
      <c r="J213" s="367" t="s">
        <v>1054</v>
      </c>
    </row>
    <row r="214" customFormat="false" ht="18" hidden="false" customHeight="false" outlineLevel="0" collapsed="false">
      <c r="A214" s="363"/>
      <c r="B214" s="155"/>
      <c r="C214" s="27"/>
      <c r="D214" s="27"/>
      <c r="E214" s="27"/>
      <c r="F214" s="28"/>
      <c r="G214" s="365" t="s">
        <v>1052</v>
      </c>
      <c r="H214" s="43"/>
      <c r="I214" s="366" t="s">
        <v>1053</v>
      </c>
      <c r="J214" s="367" t="s">
        <v>1054</v>
      </c>
    </row>
    <row r="215" customFormat="false" ht="18" hidden="false" customHeight="false" outlineLevel="0" collapsed="false">
      <c r="A215" s="363"/>
      <c r="B215" s="155"/>
      <c r="C215" s="27"/>
      <c r="D215" s="27"/>
      <c r="E215" s="27"/>
      <c r="F215" s="28"/>
      <c r="G215" s="365" t="s">
        <v>1052</v>
      </c>
      <c r="H215" s="43"/>
      <c r="I215" s="366" t="s">
        <v>1053</v>
      </c>
      <c r="J215" s="367" t="s">
        <v>1054</v>
      </c>
    </row>
    <row r="216" customFormat="false" ht="18" hidden="false" customHeight="false" outlineLevel="0" collapsed="false">
      <c r="A216" s="363"/>
      <c r="B216" s="155"/>
      <c r="C216" s="27"/>
      <c r="D216" s="27"/>
      <c r="E216" s="27"/>
      <c r="F216" s="28"/>
      <c r="G216" s="365" t="s">
        <v>1052</v>
      </c>
      <c r="H216" s="43"/>
      <c r="I216" s="366" t="s">
        <v>1053</v>
      </c>
      <c r="J216" s="367" t="s">
        <v>1054</v>
      </c>
    </row>
    <row r="217" customFormat="false" ht="18" hidden="false" customHeight="false" outlineLevel="0" collapsed="false">
      <c r="A217" s="363"/>
      <c r="B217" s="155"/>
      <c r="C217" s="27"/>
      <c r="D217" s="27"/>
      <c r="E217" s="27"/>
      <c r="F217" s="28"/>
      <c r="G217" s="365" t="s">
        <v>1052</v>
      </c>
      <c r="H217" s="43"/>
      <c r="I217" s="366" t="s">
        <v>1053</v>
      </c>
      <c r="J217" s="367" t="s">
        <v>1054</v>
      </c>
    </row>
    <row r="218" customFormat="false" ht="18" hidden="false" customHeight="false" outlineLevel="0" collapsed="false">
      <c r="A218" s="363"/>
      <c r="B218" s="155"/>
      <c r="C218" s="27"/>
      <c r="D218" s="27"/>
      <c r="E218" s="27"/>
      <c r="F218" s="28"/>
      <c r="G218" s="365" t="s">
        <v>1052</v>
      </c>
      <c r="H218" s="43"/>
      <c r="I218" s="366" t="s">
        <v>1053</v>
      </c>
      <c r="J218" s="367" t="s">
        <v>1054</v>
      </c>
    </row>
    <row r="219" customFormat="false" ht="18" hidden="false" customHeight="false" outlineLevel="0" collapsed="false">
      <c r="A219" s="363"/>
      <c r="B219" s="155"/>
      <c r="C219" s="27"/>
      <c r="D219" s="103"/>
      <c r="E219" s="27"/>
      <c r="F219" s="28"/>
      <c r="G219" s="365" t="s">
        <v>1052</v>
      </c>
      <c r="H219" s="43"/>
      <c r="I219" s="366" t="s">
        <v>1053</v>
      </c>
      <c r="J219" s="367" t="s">
        <v>1054</v>
      </c>
    </row>
    <row r="220" customFormat="false" ht="18" hidden="false" customHeight="false" outlineLevel="0" collapsed="false">
      <c r="A220" s="363"/>
      <c r="B220" s="155"/>
      <c r="C220" s="27"/>
      <c r="D220" s="27"/>
      <c r="E220" s="27"/>
      <c r="F220" s="28"/>
      <c r="G220" s="365" t="s">
        <v>1052</v>
      </c>
      <c r="H220" s="43"/>
      <c r="I220" s="366" t="s">
        <v>1053</v>
      </c>
      <c r="J220" s="367" t="s">
        <v>1054</v>
      </c>
    </row>
  </sheetData>
  <mergeCells count="10">
    <mergeCell ref="F1:J1"/>
    <mergeCell ref="F15:J15"/>
    <mergeCell ref="F32:J32"/>
    <mergeCell ref="F52:J52"/>
    <mergeCell ref="F77:J77"/>
    <mergeCell ref="F102:J102"/>
    <mergeCell ref="F126:J126"/>
    <mergeCell ref="F150:J150"/>
    <mergeCell ref="F174:J174"/>
    <mergeCell ref="F198:J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69" activePane="bottomLeft" state="frozen"/>
      <selection pane="topLeft" activeCell="A1" activeCellId="0" sqref="A1"/>
      <selection pane="bottomLeft" activeCell="A92" activeCellId="0" sqref="A92"/>
    </sheetView>
  </sheetViews>
  <sheetFormatPr defaultColWidth="9.1015625" defaultRowHeight="18" zeroHeight="false" outlineLevelRow="0" outlineLevelCol="0"/>
  <cols>
    <col collapsed="false" customWidth="true" hidden="false" outlineLevel="0" max="1" min="1" style="60" width="28.87"/>
    <col collapsed="false" customWidth="true" hidden="false" outlineLevel="0" max="2" min="2" style="61" width="12.66"/>
    <col collapsed="false" customWidth="true" hidden="false" outlineLevel="0" max="10" min="3" style="37" width="9.66"/>
    <col collapsed="false" customWidth="true" hidden="false" outlineLevel="0" max="11" min="11" style="62" width="10.66"/>
    <col collapsed="false" customWidth="false" hidden="false" outlineLevel="0" max="12" min="12" style="37" width="9.1"/>
    <col collapsed="false" customWidth="true" hidden="false" outlineLevel="0" max="13" min="13" style="3" width="10.66"/>
    <col collapsed="false" customWidth="false" hidden="false" outlineLevel="0" max="257" min="14" style="3" width="9.1"/>
  </cols>
  <sheetData>
    <row r="1" s="66" customFormat="true" ht="36.6" hidden="false" customHeight="false" outlineLevel="0" collapsed="false">
      <c r="A1" s="63" t="s">
        <v>0</v>
      </c>
      <c r="B1" s="63" t="s">
        <v>412</v>
      </c>
      <c r="C1" s="64" t="s">
        <v>413</v>
      </c>
      <c r="D1" s="64" t="s">
        <v>414</v>
      </c>
      <c r="E1" s="64" t="s">
        <v>415</v>
      </c>
      <c r="F1" s="64" t="s">
        <v>416</v>
      </c>
      <c r="G1" s="64" t="s">
        <v>417</v>
      </c>
      <c r="H1" s="64" t="s">
        <v>418</v>
      </c>
      <c r="I1" s="64" t="s">
        <v>419</v>
      </c>
      <c r="J1" s="64" t="s">
        <v>420</v>
      </c>
      <c r="K1" s="65" t="s">
        <v>421</v>
      </c>
    </row>
    <row r="2" customFormat="false" ht="18" hidden="false" customHeight="false" outlineLevel="0" collapsed="false">
      <c r="A2" s="67" t="s">
        <v>7</v>
      </c>
      <c r="B2" s="68" t="n">
        <v>17564</v>
      </c>
      <c r="C2" s="17" t="n">
        <v>452</v>
      </c>
      <c r="D2" s="17" t="n">
        <v>102</v>
      </c>
      <c r="E2" s="17" t="n">
        <v>25</v>
      </c>
      <c r="F2" s="17" t="n">
        <v>2197</v>
      </c>
      <c r="G2" s="17" t="n">
        <v>65</v>
      </c>
      <c r="H2" s="17" t="n">
        <v>131</v>
      </c>
      <c r="I2" s="17" t="n">
        <v>24</v>
      </c>
      <c r="J2" s="17" t="n">
        <v>146</v>
      </c>
      <c r="K2" s="69" t="n">
        <f aca="false">B2/(C2-D2)</f>
        <v>50.1828571428571</v>
      </c>
      <c r="L2" s="3"/>
    </row>
    <row r="3" s="36" customFormat="true" ht="18" hidden="false" customHeight="false" outlineLevel="0" collapsed="false">
      <c r="A3" s="70" t="s">
        <v>9</v>
      </c>
      <c r="B3" s="71" t="n">
        <v>8146</v>
      </c>
      <c r="C3" s="22" t="n">
        <v>363</v>
      </c>
      <c r="D3" s="22" t="n">
        <v>41</v>
      </c>
      <c r="E3" s="22" t="n">
        <v>32</v>
      </c>
      <c r="F3" s="22" t="n">
        <v>1120</v>
      </c>
      <c r="G3" s="22" t="n">
        <v>121</v>
      </c>
      <c r="H3" s="22" t="n">
        <v>44</v>
      </c>
      <c r="I3" s="22" t="n">
        <v>5</v>
      </c>
      <c r="J3" s="22" t="s">
        <v>422</v>
      </c>
      <c r="K3" s="72" t="n">
        <f aca="false">B3/(C3-D3)</f>
        <v>25.2981366459627</v>
      </c>
    </row>
    <row r="4" customFormat="false" ht="18" hidden="false" customHeight="false" outlineLevel="0" collapsed="false">
      <c r="A4" s="70" t="s">
        <v>6</v>
      </c>
      <c r="B4" s="71" t="n">
        <v>6177</v>
      </c>
      <c r="C4" s="22" t="n">
        <v>486</v>
      </c>
      <c r="D4" s="22" t="n">
        <v>40</v>
      </c>
      <c r="E4" s="22" t="n">
        <v>78</v>
      </c>
      <c r="F4" s="22" t="n">
        <v>624</v>
      </c>
      <c r="G4" s="22" t="n">
        <v>17</v>
      </c>
      <c r="H4" s="22" t="n">
        <v>13</v>
      </c>
      <c r="I4" s="22"/>
      <c r="J4" s="22" t="s">
        <v>423</v>
      </c>
      <c r="K4" s="72" t="n">
        <f aca="false">B4/(C4-D4)</f>
        <v>13.8497757847534</v>
      </c>
      <c r="L4" s="3"/>
    </row>
    <row r="5" customFormat="false" ht="18" hidden="false" customHeight="false" outlineLevel="0" collapsed="false">
      <c r="A5" s="67" t="s">
        <v>11</v>
      </c>
      <c r="B5" s="68" t="n">
        <v>5052</v>
      </c>
      <c r="C5" s="17" t="n">
        <v>291</v>
      </c>
      <c r="D5" s="17" t="n">
        <v>57</v>
      </c>
      <c r="E5" s="17" t="n">
        <v>39</v>
      </c>
      <c r="F5" s="17" t="n">
        <v>579</v>
      </c>
      <c r="G5" s="17" t="n">
        <v>13</v>
      </c>
      <c r="H5" s="17" t="n">
        <v>22</v>
      </c>
      <c r="I5" s="17" t="n">
        <v>2</v>
      </c>
      <c r="J5" s="17" t="n">
        <v>118</v>
      </c>
      <c r="K5" s="69" t="n">
        <f aca="false">B5/(C5-D5)</f>
        <v>21.5897435897436</v>
      </c>
      <c r="L5" s="3"/>
    </row>
    <row r="6" customFormat="false" ht="18" hidden="false" customHeight="false" outlineLevel="0" collapsed="false">
      <c r="A6" s="73" t="s">
        <v>26</v>
      </c>
      <c r="B6" s="74" t="n">
        <v>4766</v>
      </c>
      <c r="C6" s="27" t="n">
        <v>159</v>
      </c>
      <c r="D6" s="27" t="n">
        <v>22</v>
      </c>
      <c r="E6" s="27" t="n">
        <v>13</v>
      </c>
      <c r="F6" s="27" t="n">
        <v>558</v>
      </c>
      <c r="G6" s="27" t="n">
        <v>88</v>
      </c>
      <c r="H6" s="27" t="n">
        <v>24</v>
      </c>
      <c r="I6" s="27" t="n">
        <v>6</v>
      </c>
      <c r="J6" s="27" t="s">
        <v>424</v>
      </c>
      <c r="K6" s="75" t="n">
        <f aca="false">B6/(C6-D6)</f>
        <v>34.7883211678832</v>
      </c>
      <c r="L6" s="3"/>
    </row>
    <row r="7" customFormat="false" ht="18" hidden="false" customHeight="false" outlineLevel="0" collapsed="false">
      <c r="A7" s="73" t="s">
        <v>21</v>
      </c>
      <c r="B7" s="74" t="n">
        <v>4462</v>
      </c>
      <c r="C7" s="27" t="n">
        <v>196</v>
      </c>
      <c r="D7" s="27" t="n">
        <v>14</v>
      </c>
      <c r="E7" s="27" t="n">
        <v>22</v>
      </c>
      <c r="F7" s="27" t="n">
        <v>521</v>
      </c>
      <c r="G7" s="27" t="n">
        <v>18</v>
      </c>
      <c r="H7" s="27" t="n">
        <v>18</v>
      </c>
      <c r="I7" s="27" t="n">
        <v>3</v>
      </c>
      <c r="J7" s="27" t="s">
        <v>425</v>
      </c>
      <c r="K7" s="75" t="n">
        <f aca="false">B7/(C7-D7)</f>
        <v>24.5164835164835</v>
      </c>
      <c r="L7" s="3"/>
    </row>
    <row r="8" s="36" customFormat="true" ht="18" hidden="false" customHeight="false" outlineLevel="0" collapsed="false">
      <c r="A8" s="70" t="s">
        <v>36</v>
      </c>
      <c r="B8" s="71" t="n">
        <v>4282</v>
      </c>
      <c r="C8" s="22" t="n">
        <v>106</v>
      </c>
      <c r="D8" s="22" t="n">
        <v>18</v>
      </c>
      <c r="E8" s="22" t="n">
        <v>6</v>
      </c>
      <c r="F8" s="22" t="n">
        <v>577</v>
      </c>
      <c r="G8" s="22" t="n">
        <v>55</v>
      </c>
      <c r="H8" s="22" t="n">
        <v>25</v>
      </c>
      <c r="I8" s="22" t="n">
        <v>8</v>
      </c>
      <c r="J8" s="22" t="s">
        <v>426</v>
      </c>
      <c r="K8" s="72" t="n">
        <f aca="false">B8/(C8-D8)</f>
        <v>48.6590909090909</v>
      </c>
    </row>
    <row r="9" customFormat="false" ht="18" hidden="false" customHeight="false" outlineLevel="0" collapsed="false">
      <c r="A9" s="70" t="s">
        <v>10</v>
      </c>
      <c r="B9" s="71" t="n">
        <v>3823</v>
      </c>
      <c r="C9" s="22" t="n">
        <v>276</v>
      </c>
      <c r="D9" s="22" t="n">
        <v>58</v>
      </c>
      <c r="E9" s="22" t="n">
        <v>44</v>
      </c>
      <c r="F9" s="22" t="n">
        <v>480</v>
      </c>
      <c r="G9" s="22" t="n">
        <v>11</v>
      </c>
      <c r="H9" s="22" t="n">
        <v>12</v>
      </c>
      <c r="I9" s="22"/>
      <c r="J9" s="22" t="s">
        <v>427</v>
      </c>
      <c r="K9" s="72" t="n">
        <f aca="false">B9/(C9-D9)</f>
        <v>17.5366972477064</v>
      </c>
      <c r="L9" s="3"/>
    </row>
    <row r="10" customFormat="false" ht="18" hidden="false" customHeight="false" outlineLevel="0" collapsed="false">
      <c r="A10" s="73" t="s">
        <v>15</v>
      </c>
      <c r="B10" s="74" t="n">
        <v>3773</v>
      </c>
      <c r="C10" s="27" t="n">
        <v>273</v>
      </c>
      <c r="D10" s="27" t="n">
        <v>21</v>
      </c>
      <c r="E10" s="27" t="n">
        <v>44</v>
      </c>
      <c r="F10" s="27" t="n">
        <v>431</v>
      </c>
      <c r="G10" s="27" t="n">
        <v>46</v>
      </c>
      <c r="H10" s="27" t="n">
        <v>16</v>
      </c>
      <c r="I10" s="27" t="n">
        <v>1</v>
      </c>
      <c r="J10" s="27" t="n">
        <v>115</v>
      </c>
      <c r="K10" s="75" t="n">
        <f aca="false">B10/(C10-D10)</f>
        <v>14.9722222222222</v>
      </c>
      <c r="L10" s="3"/>
    </row>
    <row r="11" customFormat="false" ht="18" hidden="false" customHeight="false" outlineLevel="0" collapsed="false">
      <c r="A11" s="67" t="s">
        <v>14</v>
      </c>
      <c r="B11" s="68" t="n">
        <v>3578</v>
      </c>
      <c r="C11" s="17" t="n">
        <v>207</v>
      </c>
      <c r="D11" s="17" t="n">
        <v>46</v>
      </c>
      <c r="E11" s="17" t="n">
        <v>19</v>
      </c>
      <c r="F11" s="17" t="n">
        <v>391</v>
      </c>
      <c r="G11" s="17" t="n">
        <v>26</v>
      </c>
      <c r="H11" s="17" t="n">
        <v>10</v>
      </c>
      <c r="I11" s="17" t="n">
        <v>2</v>
      </c>
      <c r="J11" s="17" t="s">
        <v>428</v>
      </c>
      <c r="K11" s="69" t="n">
        <f aca="false">B11/(C11-D11)</f>
        <v>22.2236024844721</v>
      </c>
      <c r="L11" s="3"/>
    </row>
    <row r="12" customFormat="false" ht="18" hidden="false" customHeight="false" outlineLevel="0" collapsed="false">
      <c r="A12" s="67" t="s">
        <v>27</v>
      </c>
      <c r="B12" s="68" t="n">
        <v>3490</v>
      </c>
      <c r="C12" s="17" t="n">
        <v>115</v>
      </c>
      <c r="D12" s="17" t="n">
        <v>36</v>
      </c>
      <c r="E12" s="17" t="n">
        <v>2</v>
      </c>
      <c r="F12" s="17" t="n">
        <v>433</v>
      </c>
      <c r="G12" s="17" t="n">
        <v>23</v>
      </c>
      <c r="H12" s="17" t="n">
        <v>25</v>
      </c>
      <c r="I12" s="17" t="n">
        <v>3</v>
      </c>
      <c r="J12" s="17" t="s">
        <v>429</v>
      </c>
      <c r="K12" s="69" t="n">
        <f aca="false">B12/(C12-D12)</f>
        <v>44.1772151898734</v>
      </c>
      <c r="L12" s="3"/>
    </row>
    <row r="13" customFormat="false" ht="18" hidden="false" customHeight="false" outlineLevel="0" collapsed="false">
      <c r="A13" s="73" t="s">
        <v>18</v>
      </c>
      <c r="B13" s="74" t="n">
        <v>3179</v>
      </c>
      <c r="C13" s="27" t="n">
        <v>218</v>
      </c>
      <c r="D13" s="27" t="n">
        <v>21</v>
      </c>
      <c r="E13" s="27" t="n">
        <v>22</v>
      </c>
      <c r="F13" s="27" t="n">
        <v>370</v>
      </c>
      <c r="G13" s="27" t="n">
        <v>32</v>
      </c>
      <c r="H13" s="27" t="n">
        <v>10</v>
      </c>
      <c r="I13" s="27" t="n">
        <v>1</v>
      </c>
      <c r="J13" s="27" t="s">
        <v>430</v>
      </c>
      <c r="K13" s="75" t="n">
        <f aca="false">B13/(C13-D13)</f>
        <v>16.1370558375635</v>
      </c>
      <c r="L13" s="3"/>
    </row>
    <row r="14" customFormat="false" ht="18" hidden="false" customHeight="false" outlineLevel="0" collapsed="false">
      <c r="A14" s="67" t="s">
        <v>30</v>
      </c>
      <c r="B14" s="68" t="n">
        <v>2537</v>
      </c>
      <c r="C14" s="17" t="n">
        <v>101</v>
      </c>
      <c r="D14" s="17" t="n">
        <v>31</v>
      </c>
      <c r="E14" s="17" t="n">
        <v>6</v>
      </c>
      <c r="F14" s="17" t="n">
        <v>322</v>
      </c>
      <c r="G14" s="17" t="n">
        <v>15</v>
      </c>
      <c r="H14" s="17" t="n">
        <v>13</v>
      </c>
      <c r="I14" s="17" t="n">
        <v>3</v>
      </c>
      <c r="J14" s="17" t="n">
        <v>159</v>
      </c>
      <c r="K14" s="69" t="n">
        <f aca="false">B14/(C14-D14)</f>
        <v>36.2428571428571</v>
      </c>
      <c r="L14" s="3"/>
    </row>
    <row r="15" customFormat="false" ht="18" hidden="false" customHeight="false" outlineLevel="0" collapsed="false">
      <c r="A15" s="73" t="s">
        <v>20</v>
      </c>
      <c r="B15" s="74" t="n">
        <v>2311</v>
      </c>
      <c r="C15" s="27" t="n">
        <v>173</v>
      </c>
      <c r="D15" s="27" t="n">
        <v>20</v>
      </c>
      <c r="E15" s="27" t="n">
        <v>24</v>
      </c>
      <c r="F15" s="27" t="n">
        <v>226</v>
      </c>
      <c r="G15" s="27" t="n">
        <v>23</v>
      </c>
      <c r="H15" s="27" t="n">
        <v>8</v>
      </c>
      <c r="I15" s="27"/>
      <c r="J15" s="27" t="n">
        <v>98</v>
      </c>
      <c r="K15" s="75" t="n">
        <f aca="false">B15/(C15-D15)</f>
        <v>15.1045751633987</v>
      </c>
      <c r="L15" s="3"/>
    </row>
    <row r="16" customFormat="false" ht="18" hidden="false" customHeight="false" outlineLevel="0" collapsed="false">
      <c r="A16" s="73" t="s">
        <v>28</v>
      </c>
      <c r="B16" s="74" t="n">
        <v>2264</v>
      </c>
      <c r="C16" s="27" t="n">
        <v>158</v>
      </c>
      <c r="D16" s="27" t="n">
        <v>15</v>
      </c>
      <c r="E16" s="27" t="n">
        <v>20</v>
      </c>
      <c r="F16" s="27" t="n">
        <v>208</v>
      </c>
      <c r="G16" s="27" t="n">
        <v>5</v>
      </c>
      <c r="H16" s="27" t="n">
        <v>10</v>
      </c>
      <c r="I16" s="27"/>
      <c r="J16" s="27" t="s">
        <v>431</v>
      </c>
      <c r="K16" s="75" t="n">
        <f aca="false">B16/(C16-D16)</f>
        <v>15.8321678321678</v>
      </c>
      <c r="L16" s="3"/>
    </row>
    <row r="17" customFormat="false" ht="18" hidden="false" customHeight="false" outlineLevel="0" collapsed="false">
      <c r="A17" s="73" t="s">
        <v>16</v>
      </c>
      <c r="B17" s="74" t="n">
        <v>2238</v>
      </c>
      <c r="C17" s="27" t="n">
        <v>235</v>
      </c>
      <c r="D17" s="27" t="n">
        <v>58</v>
      </c>
      <c r="E17" s="27" t="n">
        <v>25</v>
      </c>
      <c r="F17" s="27" t="n">
        <v>160</v>
      </c>
      <c r="G17" s="27"/>
      <c r="H17" s="27" t="n">
        <v>1</v>
      </c>
      <c r="I17" s="27"/>
      <c r="J17" s="27" t="s">
        <v>432</v>
      </c>
      <c r="K17" s="75" t="n">
        <f aca="false">B17/(C17-D17)</f>
        <v>12.6440677966102</v>
      </c>
      <c r="L17" s="3"/>
    </row>
    <row r="18" customFormat="false" ht="18" hidden="false" customHeight="false" outlineLevel="0" collapsed="false">
      <c r="A18" s="70" t="s">
        <v>23</v>
      </c>
      <c r="B18" s="71" t="n">
        <v>2205</v>
      </c>
      <c r="C18" s="22" t="n">
        <v>160</v>
      </c>
      <c r="D18" s="22" t="n">
        <v>26</v>
      </c>
      <c r="E18" s="22" t="n">
        <v>23</v>
      </c>
      <c r="F18" s="22" t="n">
        <v>264</v>
      </c>
      <c r="G18" s="22" t="n">
        <v>2</v>
      </c>
      <c r="H18" s="22" t="n">
        <v>5</v>
      </c>
      <c r="I18" s="22" t="n">
        <v>1</v>
      </c>
      <c r="J18" s="22" t="s">
        <v>433</v>
      </c>
      <c r="K18" s="72" t="n">
        <f aca="false">B18/(C18-D18)</f>
        <v>16.455223880597</v>
      </c>
      <c r="L18" s="3"/>
    </row>
    <row r="19" customFormat="false" ht="18" hidden="false" customHeight="false" outlineLevel="0" collapsed="false">
      <c r="A19" s="73" t="s">
        <v>38</v>
      </c>
      <c r="B19" s="74" t="n">
        <v>2108</v>
      </c>
      <c r="C19" s="27" t="n">
        <v>108</v>
      </c>
      <c r="D19" s="27" t="n">
        <v>9</v>
      </c>
      <c r="E19" s="27" t="n">
        <v>8</v>
      </c>
      <c r="F19" s="27" t="n">
        <v>223</v>
      </c>
      <c r="G19" s="27" t="n">
        <v>53</v>
      </c>
      <c r="H19" s="27" t="n">
        <v>14</v>
      </c>
      <c r="I19" s="27"/>
      <c r="J19" s="27" t="s">
        <v>434</v>
      </c>
      <c r="K19" s="75" t="n">
        <f aca="false">B19/(C19-D19)</f>
        <v>21.2929292929293</v>
      </c>
      <c r="L19" s="3"/>
    </row>
    <row r="20" customFormat="false" ht="18" hidden="false" customHeight="false" outlineLevel="0" collapsed="false">
      <c r="A20" s="70" t="s">
        <v>17</v>
      </c>
      <c r="B20" s="71" t="n">
        <v>1779</v>
      </c>
      <c r="C20" s="22" t="n">
        <v>144</v>
      </c>
      <c r="D20" s="22" t="n">
        <v>46</v>
      </c>
      <c r="E20" s="22" t="n">
        <v>19</v>
      </c>
      <c r="F20" s="22" t="n">
        <v>206</v>
      </c>
      <c r="G20" s="22" t="n">
        <v>23</v>
      </c>
      <c r="H20" s="22" t="n">
        <v>1</v>
      </c>
      <c r="I20" s="22"/>
      <c r="J20" s="22" t="n">
        <v>53</v>
      </c>
      <c r="K20" s="72" t="n">
        <f aca="false">B20/(C20-D20)</f>
        <v>18.1530612244898</v>
      </c>
      <c r="L20" s="3"/>
    </row>
    <row r="21" s="36" customFormat="true" ht="18" hidden="false" customHeight="false" outlineLevel="0" collapsed="false">
      <c r="A21" s="67" t="s">
        <v>43</v>
      </c>
      <c r="B21" s="68" t="n">
        <v>1715</v>
      </c>
      <c r="C21" s="17" t="n">
        <v>72</v>
      </c>
      <c r="D21" s="17" t="n">
        <v>12</v>
      </c>
      <c r="E21" s="17" t="n">
        <v>5</v>
      </c>
      <c r="F21" s="17" t="n">
        <v>211</v>
      </c>
      <c r="G21" s="17" t="n">
        <v>7</v>
      </c>
      <c r="H21" s="17" t="n">
        <v>8</v>
      </c>
      <c r="I21" s="17" t="n">
        <v>2</v>
      </c>
      <c r="J21" s="17" t="n">
        <v>115</v>
      </c>
      <c r="K21" s="69" t="n">
        <f aca="false">B21/(C21-D21)</f>
        <v>28.5833333333333</v>
      </c>
    </row>
    <row r="22" customFormat="false" ht="18" hidden="false" customHeight="false" outlineLevel="0" collapsed="false">
      <c r="A22" s="73" t="s">
        <v>32</v>
      </c>
      <c r="B22" s="74" t="n">
        <v>1640</v>
      </c>
      <c r="C22" s="27" t="n">
        <v>122</v>
      </c>
      <c r="D22" s="27" t="n">
        <v>19</v>
      </c>
      <c r="E22" s="27" t="n">
        <v>22</v>
      </c>
      <c r="F22" s="27" t="n">
        <v>193</v>
      </c>
      <c r="G22" s="27" t="n">
        <v>17</v>
      </c>
      <c r="H22" s="27" t="n">
        <v>8</v>
      </c>
      <c r="I22" s="27" t="n">
        <v>1</v>
      </c>
      <c r="J22" s="27" t="s">
        <v>435</v>
      </c>
      <c r="K22" s="75" t="n">
        <f aca="false">B22/(C22-D22)</f>
        <v>15.9223300970874</v>
      </c>
      <c r="L22" s="3"/>
    </row>
    <row r="23" customFormat="false" ht="18" hidden="false" customHeight="false" outlineLevel="0" collapsed="false">
      <c r="A23" s="67" t="s">
        <v>13</v>
      </c>
      <c r="B23" s="68" t="n">
        <v>1633</v>
      </c>
      <c r="C23" s="17" t="n">
        <v>192</v>
      </c>
      <c r="D23" s="17" t="n">
        <v>43</v>
      </c>
      <c r="E23" s="17" t="n">
        <v>40</v>
      </c>
      <c r="F23" s="17" t="n">
        <v>200</v>
      </c>
      <c r="G23" s="17" t="n">
        <v>6</v>
      </c>
      <c r="H23" s="17" t="n">
        <v>2</v>
      </c>
      <c r="I23" s="17"/>
      <c r="J23" s="17" t="n">
        <v>58</v>
      </c>
      <c r="K23" s="69" t="n">
        <f aca="false">B23/(C23-D23)</f>
        <v>10.9597315436242</v>
      </c>
      <c r="L23" s="3"/>
    </row>
    <row r="24" s="36" customFormat="true" ht="18" hidden="false" customHeight="false" outlineLevel="0" collapsed="false">
      <c r="A24" s="70" t="s">
        <v>79</v>
      </c>
      <c r="B24" s="71" t="n">
        <v>1467</v>
      </c>
      <c r="C24" s="22" t="n">
        <v>35</v>
      </c>
      <c r="D24" s="22" t="n">
        <v>6</v>
      </c>
      <c r="E24" s="22" t="n">
        <v>4</v>
      </c>
      <c r="F24" s="22" t="n">
        <v>193</v>
      </c>
      <c r="G24" s="22" t="n">
        <v>5</v>
      </c>
      <c r="H24" s="22" t="n">
        <v>9</v>
      </c>
      <c r="I24" s="22" t="n">
        <v>5</v>
      </c>
      <c r="J24" s="22" t="n">
        <v>143</v>
      </c>
      <c r="K24" s="72" t="n">
        <f aca="false">B24/(C24-D24)</f>
        <v>50.5862068965517</v>
      </c>
    </row>
    <row r="25" customFormat="false" ht="18" hidden="false" customHeight="false" outlineLevel="0" collapsed="false">
      <c r="A25" s="73" t="s">
        <v>55</v>
      </c>
      <c r="B25" s="74" t="n">
        <v>1372</v>
      </c>
      <c r="C25" s="27" t="n">
        <v>58</v>
      </c>
      <c r="D25" s="27" t="n">
        <v>4</v>
      </c>
      <c r="E25" s="27" t="n">
        <v>5</v>
      </c>
      <c r="F25" s="27" t="n">
        <v>198</v>
      </c>
      <c r="G25" s="27" t="n">
        <v>10</v>
      </c>
      <c r="H25" s="27" t="n">
        <v>7</v>
      </c>
      <c r="I25" s="27" t="n">
        <v>1</v>
      </c>
      <c r="J25" s="27" t="n">
        <v>100</v>
      </c>
      <c r="K25" s="75" t="n">
        <f aca="false">B25/(C25-D25)</f>
        <v>25.4074074074074</v>
      </c>
      <c r="L25" s="3"/>
    </row>
    <row r="26" customFormat="false" ht="18" hidden="false" customHeight="false" outlineLevel="0" collapsed="false">
      <c r="A26" s="73" t="s">
        <v>39</v>
      </c>
      <c r="B26" s="74" t="n">
        <v>1244</v>
      </c>
      <c r="C26" s="27" t="n">
        <v>108</v>
      </c>
      <c r="D26" s="27" t="n">
        <v>7</v>
      </c>
      <c r="E26" s="27" t="n">
        <v>14</v>
      </c>
      <c r="F26" s="27" t="n">
        <v>120</v>
      </c>
      <c r="G26" s="27" t="n">
        <v>1</v>
      </c>
      <c r="H26" s="27" t="n">
        <v>2</v>
      </c>
      <c r="I26" s="27"/>
      <c r="J26" s="27" t="s">
        <v>436</v>
      </c>
      <c r="K26" s="75" t="n">
        <f aca="false">B26/(C26-D26)</f>
        <v>12.3168316831683</v>
      </c>
      <c r="L26" s="3"/>
    </row>
    <row r="27" customFormat="false" ht="18" hidden="false" customHeight="false" outlineLevel="0" collapsed="false">
      <c r="A27" s="67" t="s">
        <v>24</v>
      </c>
      <c r="B27" s="68" t="n">
        <v>1205</v>
      </c>
      <c r="C27" s="17" t="n">
        <v>118</v>
      </c>
      <c r="D27" s="17" t="n">
        <v>33</v>
      </c>
      <c r="E27" s="17" t="n">
        <v>15</v>
      </c>
      <c r="F27" s="17" t="n">
        <v>129</v>
      </c>
      <c r="G27" s="17" t="n">
        <v>11</v>
      </c>
      <c r="H27" s="17" t="n">
        <v>1</v>
      </c>
      <c r="I27" s="17" t="n">
        <v>1</v>
      </c>
      <c r="J27" s="17" t="n">
        <v>101</v>
      </c>
      <c r="K27" s="69" t="n">
        <f aca="false">B27/(C27-D27)</f>
        <v>14.1764705882353</v>
      </c>
      <c r="L27" s="3"/>
    </row>
    <row r="28" customFormat="false" ht="18" hidden="false" customHeight="false" outlineLevel="0" collapsed="false">
      <c r="A28" s="73" t="s">
        <v>45</v>
      </c>
      <c r="B28" s="74" t="n">
        <v>1189</v>
      </c>
      <c r="C28" s="27" t="n">
        <v>89</v>
      </c>
      <c r="D28" s="27" t="n">
        <v>5</v>
      </c>
      <c r="E28" s="27" t="n">
        <v>10</v>
      </c>
      <c r="F28" s="27" t="n">
        <v>152</v>
      </c>
      <c r="G28" s="27" t="n">
        <v>10</v>
      </c>
      <c r="H28" s="27" t="n">
        <v>5</v>
      </c>
      <c r="I28" s="27"/>
      <c r="J28" s="27" t="n">
        <v>63</v>
      </c>
      <c r="K28" s="75" t="n">
        <f aca="false">B28/(C28-D28)</f>
        <v>14.1547619047619</v>
      </c>
      <c r="L28" s="3"/>
    </row>
    <row r="29" customFormat="false" ht="18" hidden="false" customHeight="false" outlineLevel="0" collapsed="false">
      <c r="A29" s="73" t="s">
        <v>22</v>
      </c>
      <c r="B29" s="74" t="n">
        <v>1155</v>
      </c>
      <c r="C29" s="27" t="n">
        <v>153</v>
      </c>
      <c r="D29" s="27" t="n">
        <v>33</v>
      </c>
      <c r="E29" s="27" t="n">
        <v>32</v>
      </c>
      <c r="F29" s="27" t="n">
        <v>122</v>
      </c>
      <c r="G29" s="27"/>
      <c r="H29" s="27"/>
      <c r="I29" s="27"/>
      <c r="J29" s="27" t="s">
        <v>437</v>
      </c>
      <c r="K29" s="75" t="n">
        <f aca="false">B29/(C29-D29)</f>
        <v>9.625</v>
      </c>
      <c r="L29" s="3"/>
    </row>
    <row r="30" customFormat="false" ht="18" hidden="false" customHeight="false" outlineLevel="0" collapsed="false">
      <c r="A30" s="67" t="s">
        <v>41</v>
      </c>
      <c r="B30" s="68" t="n">
        <v>1097</v>
      </c>
      <c r="C30" s="17" t="n">
        <v>62</v>
      </c>
      <c r="D30" s="17" t="n">
        <v>17</v>
      </c>
      <c r="E30" s="17" t="n">
        <v>5</v>
      </c>
      <c r="F30" s="17" t="n">
        <v>147</v>
      </c>
      <c r="G30" s="17" t="n">
        <v>16</v>
      </c>
      <c r="H30" s="17" t="n">
        <v>3</v>
      </c>
      <c r="I30" s="17" t="n">
        <v>1</v>
      </c>
      <c r="J30" s="17" t="s">
        <v>438</v>
      </c>
      <c r="K30" s="69" t="n">
        <f aca="false">B30/(C30-D30)</f>
        <v>24.3777777777778</v>
      </c>
      <c r="L30" s="3"/>
    </row>
    <row r="31" customFormat="false" ht="18" hidden="false" customHeight="false" outlineLevel="0" collapsed="false">
      <c r="A31" s="73" t="s">
        <v>75</v>
      </c>
      <c r="B31" s="74" t="n">
        <v>1096</v>
      </c>
      <c r="C31" s="27" t="n">
        <v>45</v>
      </c>
      <c r="D31" s="27" t="n">
        <v>5</v>
      </c>
      <c r="E31" s="27" t="n">
        <v>2</v>
      </c>
      <c r="F31" s="27" t="n">
        <v>129</v>
      </c>
      <c r="G31" s="27"/>
      <c r="H31" s="27" t="n">
        <v>3</v>
      </c>
      <c r="I31" s="27" t="n">
        <v>1</v>
      </c>
      <c r="J31" s="27" t="s">
        <v>439</v>
      </c>
      <c r="K31" s="75" t="n">
        <f aca="false">B31/(C31-D31)</f>
        <v>27.4</v>
      </c>
      <c r="L31" s="3"/>
    </row>
    <row r="32" customFormat="false" ht="18" hidden="false" customHeight="false" outlineLevel="0" collapsed="false">
      <c r="A32" s="70" t="s">
        <v>67</v>
      </c>
      <c r="B32" s="71" t="n">
        <v>1039</v>
      </c>
      <c r="C32" s="22" t="n">
        <v>48</v>
      </c>
      <c r="D32" s="22" t="n">
        <v>4</v>
      </c>
      <c r="E32" s="22" t="n">
        <v>7</v>
      </c>
      <c r="F32" s="22" t="n">
        <v>106</v>
      </c>
      <c r="G32" s="22" t="n">
        <v>32</v>
      </c>
      <c r="H32" s="22" t="n">
        <v>3</v>
      </c>
      <c r="I32" s="22"/>
      <c r="J32" s="22" t="n">
        <v>66</v>
      </c>
      <c r="K32" s="72" t="n">
        <f aca="false">B32/(C32-D32)</f>
        <v>23.6136363636364</v>
      </c>
      <c r="L32" s="3"/>
    </row>
    <row r="33" customFormat="false" ht="18" hidden="false" customHeight="false" outlineLevel="0" collapsed="false">
      <c r="A33" s="70" t="s">
        <v>64</v>
      </c>
      <c r="B33" s="71" t="n">
        <v>1028</v>
      </c>
      <c r="C33" s="22" t="n">
        <v>41</v>
      </c>
      <c r="D33" s="22" t="n">
        <v>9</v>
      </c>
      <c r="E33" s="22" t="n">
        <v>3</v>
      </c>
      <c r="F33" s="22" t="n">
        <v>125</v>
      </c>
      <c r="G33" s="22" t="n">
        <v>6</v>
      </c>
      <c r="H33" s="22" t="n">
        <v>7</v>
      </c>
      <c r="I33" s="22"/>
      <c r="J33" s="22" t="n">
        <v>99</v>
      </c>
      <c r="K33" s="72" t="n">
        <f aca="false">B33/(C33-D33)</f>
        <v>32.125</v>
      </c>
      <c r="L33" s="3"/>
    </row>
    <row r="34" customFormat="false" ht="18" hidden="false" customHeight="false" outlineLevel="0" collapsed="false">
      <c r="A34" s="70" t="s">
        <v>33</v>
      </c>
      <c r="B34" s="71" t="n">
        <v>1015</v>
      </c>
      <c r="C34" s="22" t="n">
        <v>122</v>
      </c>
      <c r="D34" s="22" t="n">
        <v>13</v>
      </c>
      <c r="E34" s="22" t="n">
        <v>30</v>
      </c>
      <c r="F34" s="22" t="n">
        <v>117</v>
      </c>
      <c r="G34" s="22" t="n">
        <v>1</v>
      </c>
      <c r="H34" s="22"/>
      <c r="I34" s="22"/>
      <c r="J34" s="22" t="n">
        <v>43</v>
      </c>
      <c r="K34" s="72" t="n">
        <f aca="false">B34/(C34-D34)</f>
        <v>9.31192660550459</v>
      </c>
      <c r="L34" s="3"/>
    </row>
    <row r="35" customFormat="false" ht="18" hidden="false" customHeight="false" outlineLevel="0" collapsed="false">
      <c r="A35" s="70" t="s">
        <v>44</v>
      </c>
      <c r="B35" s="71" t="n">
        <v>1011</v>
      </c>
      <c r="C35" s="22" t="n">
        <v>77</v>
      </c>
      <c r="D35" s="22" t="n">
        <v>10</v>
      </c>
      <c r="E35" s="22" t="n">
        <v>11</v>
      </c>
      <c r="F35" s="22" t="n">
        <v>135</v>
      </c>
      <c r="G35" s="22" t="n">
        <v>4</v>
      </c>
      <c r="H35" s="22" t="n">
        <v>3</v>
      </c>
      <c r="I35" s="22"/>
      <c r="J35" s="22" t="n">
        <v>68</v>
      </c>
      <c r="K35" s="72" t="n">
        <f aca="false">B35/(C35-D35)</f>
        <v>15.089552238806</v>
      </c>
      <c r="L35" s="3"/>
    </row>
    <row r="36" customFormat="false" ht="18" hidden="false" customHeight="false" outlineLevel="0" collapsed="false">
      <c r="A36" s="73" t="s">
        <v>50</v>
      </c>
      <c r="B36" s="74" t="n">
        <v>927</v>
      </c>
      <c r="C36" s="27" t="n">
        <v>88</v>
      </c>
      <c r="D36" s="27" t="n">
        <v>6</v>
      </c>
      <c r="E36" s="27" t="n">
        <v>7</v>
      </c>
      <c r="F36" s="27" t="n">
        <v>121</v>
      </c>
      <c r="G36" s="27" t="n">
        <v>5</v>
      </c>
      <c r="H36" s="27"/>
      <c r="I36" s="27"/>
      <c r="J36" s="27" t="n">
        <v>47</v>
      </c>
      <c r="K36" s="75" t="n">
        <f aca="false">B36/(C36-D36)</f>
        <v>11.3048780487805</v>
      </c>
      <c r="L36" s="3"/>
    </row>
    <row r="37" customFormat="false" ht="18" hidden="false" customHeight="false" outlineLevel="0" collapsed="false">
      <c r="A37" s="70" t="s">
        <v>37</v>
      </c>
      <c r="B37" s="71" t="n">
        <v>923</v>
      </c>
      <c r="C37" s="22" t="n">
        <v>76</v>
      </c>
      <c r="D37" s="22" t="n">
        <v>19</v>
      </c>
      <c r="E37" s="22" t="n">
        <v>13</v>
      </c>
      <c r="F37" s="22" t="n">
        <v>121</v>
      </c>
      <c r="G37" s="22" t="n">
        <v>4</v>
      </c>
      <c r="H37" s="22" t="n">
        <v>2</v>
      </c>
      <c r="I37" s="22"/>
      <c r="J37" s="22" t="n">
        <v>87</v>
      </c>
      <c r="K37" s="72" t="n">
        <f aca="false">B37/(C37-D37)</f>
        <v>16.1929824561404</v>
      </c>
      <c r="L37" s="3"/>
    </row>
    <row r="38" customFormat="false" ht="18" hidden="false" customHeight="false" outlineLevel="0" collapsed="false">
      <c r="A38" s="70" t="s">
        <v>95</v>
      </c>
      <c r="B38" s="71" t="n">
        <v>890</v>
      </c>
      <c r="C38" s="22" t="n">
        <v>25</v>
      </c>
      <c r="D38" s="22" t="n">
        <v>8</v>
      </c>
      <c r="E38" s="22" t="n">
        <v>1</v>
      </c>
      <c r="F38" s="22" t="n">
        <v>93</v>
      </c>
      <c r="G38" s="22" t="n">
        <v>37</v>
      </c>
      <c r="H38" s="22" t="n">
        <v>3</v>
      </c>
      <c r="I38" s="22" t="n">
        <v>2</v>
      </c>
      <c r="J38" s="22" t="s">
        <v>440</v>
      </c>
      <c r="K38" s="72" t="n">
        <f aca="false">B38/(C38-D38)</f>
        <v>52.3529411764706</v>
      </c>
      <c r="L38" s="3"/>
    </row>
    <row r="39" customFormat="false" ht="18" hidden="false" customHeight="false" outlineLevel="0" collapsed="false">
      <c r="A39" s="73" t="s">
        <v>25</v>
      </c>
      <c r="B39" s="74" t="n">
        <v>865</v>
      </c>
      <c r="C39" s="27" t="n">
        <v>122</v>
      </c>
      <c r="D39" s="27" t="n">
        <v>37</v>
      </c>
      <c r="E39" s="27" t="n">
        <v>20</v>
      </c>
      <c r="F39" s="27" t="n">
        <v>99</v>
      </c>
      <c r="G39" s="27" t="n">
        <v>9</v>
      </c>
      <c r="H39" s="27" t="n">
        <v>1</v>
      </c>
      <c r="I39" s="27"/>
      <c r="J39" s="27" t="n">
        <v>62</v>
      </c>
      <c r="K39" s="75" t="n">
        <f aca="false">B39/(C39-D39)</f>
        <v>10.1764705882353</v>
      </c>
      <c r="L39" s="3"/>
    </row>
    <row r="40" customFormat="false" ht="18" hidden="false" customHeight="false" outlineLevel="0" collapsed="false">
      <c r="A40" s="73" t="s">
        <v>72</v>
      </c>
      <c r="B40" s="74" t="n">
        <v>850</v>
      </c>
      <c r="C40" s="27" t="n">
        <v>45</v>
      </c>
      <c r="D40" s="27" t="n">
        <v>3</v>
      </c>
      <c r="E40" s="27" t="n">
        <v>2</v>
      </c>
      <c r="F40" s="27" t="n">
        <v>118</v>
      </c>
      <c r="G40" s="27" t="n">
        <v>12</v>
      </c>
      <c r="H40" s="27" t="n">
        <v>3</v>
      </c>
      <c r="I40" s="27"/>
      <c r="J40" s="27" t="s">
        <v>441</v>
      </c>
      <c r="K40" s="75" t="n">
        <f aca="false">B40/(C40-D40)</f>
        <v>20.2380952380952</v>
      </c>
      <c r="L40" s="3"/>
    </row>
    <row r="41" customFormat="false" ht="18" hidden="false" customHeight="false" outlineLevel="0" collapsed="false">
      <c r="A41" s="73" t="s">
        <v>29</v>
      </c>
      <c r="B41" s="74" t="n">
        <v>820</v>
      </c>
      <c r="C41" s="27" t="n">
        <v>124</v>
      </c>
      <c r="D41" s="27" t="n">
        <v>15</v>
      </c>
      <c r="E41" s="27" t="n">
        <v>25</v>
      </c>
      <c r="F41" s="27" t="n">
        <v>95</v>
      </c>
      <c r="G41" s="27" t="n">
        <v>4</v>
      </c>
      <c r="H41" s="27"/>
      <c r="I41" s="27"/>
      <c r="J41" s="27" t="n">
        <v>33</v>
      </c>
      <c r="K41" s="75" t="n">
        <f aca="false">B41/(C41-D41)</f>
        <v>7.52293577981651</v>
      </c>
      <c r="L41" s="3"/>
    </row>
    <row r="42" customFormat="false" ht="18" hidden="false" customHeight="false" outlineLevel="0" collapsed="false">
      <c r="A42" s="73" t="s">
        <v>46</v>
      </c>
      <c r="B42" s="74" t="n">
        <v>819</v>
      </c>
      <c r="C42" s="27" t="n">
        <v>74</v>
      </c>
      <c r="D42" s="27" t="n">
        <v>4</v>
      </c>
      <c r="E42" s="27" t="n">
        <v>11</v>
      </c>
      <c r="F42" s="27" t="n">
        <v>102</v>
      </c>
      <c r="G42" s="27" t="n">
        <v>3</v>
      </c>
      <c r="H42" s="27" t="n">
        <v>2</v>
      </c>
      <c r="I42" s="27"/>
      <c r="J42" s="27" t="s">
        <v>442</v>
      </c>
      <c r="K42" s="75" t="n">
        <f aca="false">B42/(C42-D42)</f>
        <v>11.7</v>
      </c>
      <c r="L42" s="3"/>
    </row>
    <row r="43" customFormat="false" ht="18" hidden="false" customHeight="false" outlineLevel="0" collapsed="false">
      <c r="A43" s="73" t="s">
        <v>42</v>
      </c>
      <c r="B43" s="74" t="n">
        <v>784</v>
      </c>
      <c r="C43" s="27" t="n">
        <v>82</v>
      </c>
      <c r="D43" s="27" t="n">
        <v>21</v>
      </c>
      <c r="E43" s="27" t="n">
        <v>17</v>
      </c>
      <c r="F43" s="27" t="n">
        <v>88</v>
      </c>
      <c r="G43" s="27" t="n">
        <v>7</v>
      </c>
      <c r="H43" s="27" t="n">
        <v>2</v>
      </c>
      <c r="I43" s="27"/>
      <c r="J43" s="27" t="s">
        <v>443</v>
      </c>
      <c r="K43" s="75" t="n">
        <f aca="false">B43/(C43-D43)</f>
        <v>12.8524590163934</v>
      </c>
      <c r="L43" s="3"/>
    </row>
    <row r="44" customFormat="false" ht="18" hidden="false" customHeight="false" outlineLevel="0" collapsed="false">
      <c r="A44" s="73" t="s">
        <v>59</v>
      </c>
      <c r="B44" s="74" t="n">
        <v>740</v>
      </c>
      <c r="C44" s="27" t="n">
        <v>62</v>
      </c>
      <c r="D44" s="27" t="n">
        <v>4</v>
      </c>
      <c r="E44" s="27" t="n">
        <v>8</v>
      </c>
      <c r="F44" s="27" t="n">
        <v>71</v>
      </c>
      <c r="G44" s="27"/>
      <c r="H44" s="27"/>
      <c r="I44" s="27"/>
      <c r="J44" s="27" t="n">
        <v>44</v>
      </c>
      <c r="K44" s="75" t="n">
        <f aca="false">B44/(C44-D44)</f>
        <v>12.7586206896552</v>
      </c>
      <c r="L44" s="3"/>
    </row>
    <row r="45" customFormat="false" ht="18" hidden="false" customHeight="false" outlineLevel="0" collapsed="false">
      <c r="A45" s="70" t="s">
        <v>19</v>
      </c>
      <c r="B45" s="71" t="n">
        <v>702</v>
      </c>
      <c r="C45" s="22" t="n">
        <v>157</v>
      </c>
      <c r="D45" s="22" t="n">
        <v>40</v>
      </c>
      <c r="E45" s="22" t="n">
        <v>39</v>
      </c>
      <c r="F45" s="22" t="n">
        <v>72</v>
      </c>
      <c r="G45" s="22"/>
      <c r="H45" s="22"/>
      <c r="I45" s="22"/>
      <c r="J45" s="22" t="n">
        <v>42</v>
      </c>
      <c r="K45" s="72" t="n">
        <f aca="false">B45/(C45-D45)</f>
        <v>6</v>
      </c>
      <c r="L45" s="3"/>
    </row>
    <row r="46" customFormat="false" ht="18" hidden="false" customHeight="false" outlineLevel="0" collapsed="false">
      <c r="A46" s="73" t="s">
        <v>81</v>
      </c>
      <c r="B46" s="74" t="n">
        <v>697</v>
      </c>
      <c r="C46" s="27" t="n">
        <v>39</v>
      </c>
      <c r="D46" s="27" t="n">
        <v>1</v>
      </c>
      <c r="E46" s="27" t="n">
        <v>3</v>
      </c>
      <c r="F46" s="27" t="n">
        <v>72</v>
      </c>
      <c r="G46" s="27" t="n">
        <v>14</v>
      </c>
      <c r="H46" s="27" t="n">
        <v>1</v>
      </c>
      <c r="I46" s="27"/>
      <c r="J46" s="27" t="n">
        <v>51</v>
      </c>
      <c r="K46" s="75" t="n">
        <f aca="false">B46/(C46-D46)</f>
        <v>18.3421052631579</v>
      </c>
      <c r="L46" s="3"/>
    </row>
    <row r="47" customFormat="false" ht="18" hidden="false" customHeight="false" outlineLevel="0" collapsed="false">
      <c r="A47" s="73" t="s">
        <v>84</v>
      </c>
      <c r="B47" s="74" t="n">
        <v>696</v>
      </c>
      <c r="C47" s="27" t="n">
        <v>33</v>
      </c>
      <c r="D47" s="27" t="n">
        <v>2</v>
      </c>
      <c r="E47" s="27" t="n">
        <v>1</v>
      </c>
      <c r="F47" s="27" t="n">
        <v>68</v>
      </c>
      <c r="G47" s="27" t="n">
        <v>1</v>
      </c>
      <c r="H47" s="27" t="n">
        <v>3</v>
      </c>
      <c r="I47" s="27"/>
      <c r="J47" s="27" t="n">
        <v>85</v>
      </c>
      <c r="K47" s="75" t="n">
        <f aca="false">B47/(C47-D47)</f>
        <v>22.4516129032258</v>
      </c>
      <c r="L47" s="3"/>
    </row>
    <row r="48" customFormat="false" ht="18" hidden="false" customHeight="false" outlineLevel="0" collapsed="false">
      <c r="A48" s="70" t="s">
        <v>71</v>
      </c>
      <c r="B48" s="71" t="n">
        <v>670</v>
      </c>
      <c r="C48" s="22" t="n">
        <v>42</v>
      </c>
      <c r="D48" s="22" t="n">
        <v>4</v>
      </c>
      <c r="E48" s="22" t="n">
        <v>2</v>
      </c>
      <c r="F48" s="22" t="n">
        <v>64</v>
      </c>
      <c r="G48" s="22"/>
      <c r="H48" s="22" t="n">
        <v>3</v>
      </c>
      <c r="I48" s="22"/>
      <c r="J48" s="22" t="n">
        <v>67</v>
      </c>
      <c r="K48" s="72" t="n">
        <f aca="false">B48/(C48-D48)</f>
        <v>17.6315789473684</v>
      </c>
      <c r="L48" s="3"/>
    </row>
    <row r="49" customFormat="false" ht="18" hidden="false" customHeight="false" outlineLevel="0" collapsed="false">
      <c r="A49" s="67" t="s">
        <v>85</v>
      </c>
      <c r="B49" s="68" t="n">
        <v>642</v>
      </c>
      <c r="C49" s="17" t="n">
        <v>30</v>
      </c>
      <c r="D49" s="17" t="n">
        <v>2</v>
      </c>
      <c r="E49" s="17" t="n">
        <v>3</v>
      </c>
      <c r="F49" s="17" t="n">
        <v>84</v>
      </c>
      <c r="G49" s="17" t="n">
        <v>18</v>
      </c>
      <c r="H49" s="17" t="n">
        <v>4</v>
      </c>
      <c r="I49" s="17"/>
      <c r="J49" s="17" t="n">
        <v>74</v>
      </c>
      <c r="K49" s="69" t="n">
        <f aca="false">B49/(C49-D49)</f>
        <v>22.9285714285714</v>
      </c>
      <c r="L49" s="3"/>
    </row>
    <row r="50" customFormat="false" ht="18" hidden="false" customHeight="false" outlineLevel="0" collapsed="false">
      <c r="A50" s="67" t="s">
        <v>12</v>
      </c>
      <c r="B50" s="68" t="n">
        <v>623</v>
      </c>
      <c r="C50" s="17" t="n">
        <v>152</v>
      </c>
      <c r="D50" s="17" t="n">
        <v>44</v>
      </c>
      <c r="E50" s="17" t="n">
        <v>47</v>
      </c>
      <c r="F50" s="17" t="n">
        <v>67</v>
      </c>
      <c r="G50" s="17" t="n">
        <v>2</v>
      </c>
      <c r="H50" s="17"/>
      <c r="I50" s="17"/>
      <c r="J50" s="17" t="n">
        <v>47</v>
      </c>
      <c r="K50" s="69" t="n">
        <f aca="false">B50/(C50-D50)</f>
        <v>5.76851851851852</v>
      </c>
      <c r="L50" s="3"/>
    </row>
    <row r="51" customFormat="false" ht="18" hidden="false" customHeight="false" outlineLevel="0" collapsed="false">
      <c r="A51" s="73" t="s">
        <v>47</v>
      </c>
      <c r="B51" s="74" t="n">
        <v>608</v>
      </c>
      <c r="C51" s="27" t="n">
        <v>65</v>
      </c>
      <c r="D51" s="27" t="n">
        <v>19</v>
      </c>
      <c r="E51" s="27" t="n">
        <v>10</v>
      </c>
      <c r="F51" s="27" t="n">
        <v>60</v>
      </c>
      <c r="G51" s="27" t="n">
        <v>1</v>
      </c>
      <c r="H51" s="27"/>
      <c r="I51" s="27"/>
      <c r="J51" s="27" t="s">
        <v>444</v>
      </c>
      <c r="K51" s="75" t="n">
        <f aca="false">B51/(C51-D51)</f>
        <v>13.2173913043478</v>
      </c>
      <c r="L51" s="3"/>
    </row>
    <row r="52" customFormat="false" ht="18" hidden="false" customHeight="false" outlineLevel="0" collapsed="false">
      <c r="A52" s="67" t="s">
        <v>48</v>
      </c>
      <c r="B52" s="68" t="n">
        <v>605</v>
      </c>
      <c r="C52" s="17" t="n">
        <v>76</v>
      </c>
      <c r="D52" s="17" t="n">
        <v>7</v>
      </c>
      <c r="E52" s="17" t="n">
        <v>13</v>
      </c>
      <c r="F52" s="17" t="n">
        <v>72</v>
      </c>
      <c r="G52" s="17" t="n">
        <v>2</v>
      </c>
      <c r="H52" s="17"/>
      <c r="I52" s="17"/>
      <c r="J52" s="17" t="n">
        <v>39</v>
      </c>
      <c r="K52" s="69" t="n">
        <f aca="false">B52/(C52-D52)</f>
        <v>8.76811594202899</v>
      </c>
      <c r="L52" s="3"/>
    </row>
    <row r="53" customFormat="false" ht="18" hidden="false" customHeight="false" outlineLevel="0" collapsed="false">
      <c r="A53" s="70" t="s">
        <v>68</v>
      </c>
      <c r="B53" s="71" t="n">
        <v>564</v>
      </c>
      <c r="C53" s="22" t="n">
        <v>45</v>
      </c>
      <c r="D53" s="22" t="n">
        <v>5</v>
      </c>
      <c r="E53" s="22" t="n">
        <v>6</v>
      </c>
      <c r="F53" s="22" t="n">
        <v>61</v>
      </c>
      <c r="G53" s="22" t="n">
        <v>12</v>
      </c>
      <c r="H53" s="22"/>
      <c r="I53" s="22"/>
      <c r="J53" s="22" t="s">
        <v>445</v>
      </c>
      <c r="K53" s="72" t="n">
        <f aca="false">B53/(C53-D53)</f>
        <v>14.1</v>
      </c>
      <c r="L53" s="3"/>
    </row>
    <row r="54" customFormat="false" ht="18" hidden="false" customHeight="false" outlineLevel="0" collapsed="false">
      <c r="A54" s="70" t="s">
        <v>92</v>
      </c>
      <c r="B54" s="71" t="n">
        <v>515</v>
      </c>
      <c r="C54" s="22" t="n">
        <v>28</v>
      </c>
      <c r="D54" s="22" t="n">
        <v>4</v>
      </c>
      <c r="E54" s="22" t="n">
        <v>3</v>
      </c>
      <c r="F54" s="22" t="n">
        <v>63</v>
      </c>
      <c r="G54" s="22" t="n">
        <v>2</v>
      </c>
      <c r="H54" s="22" t="n">
        <v>1</v>
      </c>
      <c r="I54" s="22"/>
      <c r="J54" s="22" t="n">
        <v>54</v>
      </c>
      <c r="K54" s="72" t="n">
        <f aca="false">B54/(C54-D54)</f>
        <v>21.4583333333333</v>
      </c>
      <c r="L54" s="3"/>
    </row>
    <row r="55" customFormat="false" ht="18" hidden="false" customHeight="false" outlineLevel="0" collapsed="false">
      <c r="A55" s="73" t="s">
        <v>34</v>
      </c>
      <c r="B55" s="74" t="n">
        <v>508</v>
      </c>
      <c r="C55" s="27" t="n">
        <v>78</v>
      </c>
      <c r="D55" s="27" t="n">
        <v>33</v>
      </c>
      <c r="E55" s="27" t="n">
        <v>10</v>
      </c>
      <c r="F55" s="27" t="n">
        <v>60</v>
      </c>
      <c r="G55" s="27" t="n">
        <v>3</v>
      </c>
      <c r="H55" s="27"/>
      <c r="I55" s="27"/>
      <c r="J55" s="27" t="s">
        <v>446</v>
      </c>
      <c r="K55" s="75" t="n">
        <f aca="false">B55/(C55-D55)</f>
        <v>11.2888888888889</v>
      </c>
      <c r="L55" s="3"/>
    </row>
    <row r="56" customFormat="false" ht="18" hidden="false" customHeight="false" outlineLevel="0" collapsed="false">
      <c r="A56" s="73" t="s">
        <v>49</v>
      </c>
      <c r="B56" s="74" t="n">
        <v>508</v>
      </c>
      <c r="C56" s="27" t="n">
        <v>80</v>
      </c>
      <c r="D56" s="27" t="n">
        <v>21</v>
      </c>
      <c r="E56" s="27" t="n">
        <v>13</v>
      </c>
      <c r="F56" s="27" t="n">
        <v>65</v>
      </c>
      <c r="G56" s="27" t="n">
        <v>4</v>
      </c>
      <c r="H56" s="27"/>
      <c r="I56" s="27"/>
      <c r="J56" s="27" t="s">
        <v>447</v>
      </c>
      <c r="K56" s="75" t="n">
        <f aca="false">B56/(C56-D56)</f>
        <v>8.61016949152542</v>
      </c>
      <c r="L56" s="3"/>
    </row>
    <row r="57" s="36" customFormat="true" ht="18" hidden="false" customHeight="false" outlineLevel="0" collapsed="false">
      <c r="A57" s="73" t="s">
        <v>40</v>
      </c>
      <c r="B57" s="74" t="n">
        <v>495</v>
      </c>
      <c r="C57" s="27" t="n">
        <v>91</v>
      </c>
      <c r="D57" s="27" t="n">
        <v>15</v>
      </c>
      <c r="E57" s="27" t="n">
        <v>22</v>
      </c>
      <c r="F57" s="27" t="n">
        <v>65</v>
      </c>
      <c r="G57" s="27" t="n">
        <v>2</v>
      </c>
      <c r="H57" s="27"/>
      <c r="I57" s="27"/>
      <c r="J57" s="27" t="n">
        <v>33</v>
      </c>
      <c r="K57" s="75" t="n">
        <f aca="false">B57/(C57-D57)</f>
        <v>6.51315789473684</v>
      </c>
    </row>
    <row r="58" customFormat="false" ht="18" hidden="false" customHeight="false" outlineLevel="0" collapsed="false">
      <c r="A58" s="70" t="s">
        <v>76</v>
      </c>
      <c r="B58" s="71" t="n">
        <v>454</v>
      </c>
      <c r="C58" s="22" t="n">
        <v>24</v>
      </c>
      <c r="D58" s="22" t="n">
        <v>9</v>
      </c>
      <c r="E58" s="22" t="n">
        <v>5</v>
      </c>
      <c r="F58" s="22" t="n">
        <v>58</v>
      </c>
      <c r="G58" s="22" t="n">
        <v>1</v>
      </c>
      <c r="H58" s="22" t="n">
        <v>4</v>
      </c>
      <c r="I58" s="22"/>
      <c r="J58" s="22" t="s">
        <v>448</v>
      </c>
      <c r="K58" s="72" t="n">
        <f aca="false">B58/(C58-D58)</f>
        <v>30.2666666666667</v>
      </c>
      <c r="L58" s="3"/>
    </row>
    <row r="59" customFormat="false" ht="18" hidden="false" customHeight="false" outlineLevel="0" collapsed="false">
      <c r="A59" s="73" t="s">
        <v>111</v>
      </c>
      <c r="B59" s="74" t="n">
        <v>439</v>
      </c>
      <c r="C59" s="27" t="n">
        <v>17</v>
      </c>
      <c r="D59" s="27" t="n">
        <v>2</v>
      </c>
      <c r="E59" s="27" t="n">
        <v>1</v>
      </c>
      <c r="F59" s="27" t="n">
        <v>65</v>
      </c>
      <c r="G59" s="27" t="n">
        <v>8</v>
      </c>
      <c r="H59" s="27" t="n">
        <v>2</v>
      </c>
      <c r="I59" s="27"/>
      <c r="J59" s="27" t="n">
        <v>69</v>
      </c>
      <c r="K59" s="75" t="n">
        <f aca="false">B59/(C59-D59)</f>
        <v>29.2666666666667</v>
      </c>
      <c r="L59" s="3"/>
    </row>
    <row r="60" customFormat="false" ht="18" hidden="false" customHeight="false" outlineLevel="0" collapsed="false">
      <c r="A60" s="70" t="s">
        <v>100</v>
      </c>
      <c r="B60" s="71" t="n">
        <v>422</v>
      </c>
      <c r="C60" s="22" t="n">
        <v>22</v>
      </c>
      <c r="D60" s="22" t="n">
        <v>3</v>
      </c>
      <c r="E60" s="22" t="n">
        <v>2</v>
      </c>
      <c r="F60" s="22" t="n">
        <v>30</v>
      </c>
      <c r="G60" s="22" t="n">
        <v>2</v>
      </c>
      <c r="H60" s="22" t="n">
        <v>2</v>
      </c>
      <c r="I60" s="22"/>
      <c r="J60" s="22" t="n">
        <v>57</v>
      </c>
      <c r="K60" s="72" t="n">
        <f aca="false">B60/(C60-D60)</f>
        <v>22.2105263157895</v>
      </c>
      <c r="L60" s="3"/>
    </row>
    <row r="61" customFormat="false" ht="18" hidden="false" customHeight="false" outlineLevel="0" collapsed="false">
      <c r="A61" s="70" t="s">
        <v>66</v>
      </c>
      <c r="B61" s="71" t="n">
        <v>407</v>
      </c>
      <c r="C61" s="22" t="n">
        <v>34</v>
      </c>
      <c r="D61" s="22" t="n">
        <v>6</v>
      </c>
      <c r="E61" s="22" t="n">
        <v>3</v>
      </c>
      <c r="F61" s="22" t="n">
        <v>46</v>
      </c>
      <c r="G61" s="22" t="n">
        <v>4</v>
      </c>
      <c r="H61" s="22"/>
      <c r="I61" s="22"/>
      <c r="J61" s="22" t="n">
        <v>35</v>
      </c>
      <c r="K61" s="72" t="n">
        <f aca="false">B61/(C61-D61)</f>
        <v>14.5357142857143</v>
      </c>
      <c r="L61" s="3"/>
    </row>
    <row r="62" customFormat="false" ht="18" hidden="false" customHeight="false" outlineLevel="0" collapsed="false">
      <c r="A62" s="70" t="s">
        <v>65</v>
      </c>
      <c r="B62" s="71" t="n">
        <v>387</v>
      </c>
      <c r="C62" s="22" t="n">
        <v>47</v>
      </c>
      <c r="D62" s="22" t="n">
        <v>1</v>
      </c>
      <c r="E62" s="22" t="n">
        <v>6</v>
      </c>
      <c r="F62" s="22" t="n">
        <v>51</v>
      </c>
      <c r="G62" s="22" t="n">
        <v>3</v>
      </c>
      <c r="H62" s="22"/>
      <c r="I62" s="22"/>
      <c r="J62" s="22" t="n">
        <v>44</v>
      </c>
      <c r="K62" s="72" t="n">
        <f aca="false">B62/(C62-D62)</f>
        <v>8.41304347826087</v>
      </c>
      <c r="L62" s="3"/>
    </row>
    <row r="63" customFormat="false" ht="18" hidden="false" customHeight="false" outlineLevel="0" collapsed="false">
      <c r="A63" s="70" t="s">
        <v>98</v>
      </c>
      <c r="B63" s="71" t="n">
        <v>384</v>
      </c>
      <c r="C63" s="22" t="n">
        <v>23</v>
      </c>
      <c r="D63" s="22"/>
      <c r="E63" s="22" t="n">
        <v>4</v>
      </c>
      <c r="F63" s="22" t="n">
        <v>56</v>
      </c>
      <c r="G63" s="22" t="n">
        <v>7</v>
      </c>
      <c r="H63" s="22" t="n">
        <v>2</v>
      </c>
      <c r="I63" s="22"/>
      <c r="J63" s="22" t="n">
        <v>72</v>
      </c>
      <c r="K63" s="72" t="n">
        <f aca="false">B63/(C63-D63)</f>
        <v>16.695652173913</v>
      </c>
      <c r="L63" s="3"/>
    </row>
    <row r="64" s="36" customFormat="true" ht="18" hidden="false" customHeight="false" outlineLevel="0" collapsed="false">
      <c r="A64" s="70" t="s">
        <v>105</v>
      </c>
      <c r="B64" s="71" t="n">
        <v>362</v>
      </c>
      <c r="C64" s="22" t="n">
        <v>13</v>
      </c>
      <c r="D64" s="22" t="n">
        <v>4</v>
      </c>
      <c r="E64" s="22"/>
      <c r="F64" s="22" t="n">
        <v>60</v>
      </c>
      <c r="G64" s="22" t="n">
        <v>3</v>
      </c>
      <c r="H64" s="22" t="n">
        <v>1</v>
      </c>
      <c r="I64" s="22" t="n">
        <v>1</v>
      </c>
      <c r="J64" s="22" t="n">
        <v>104</v>
      </c>
      <c r="K64" s="72" t="n">
        <f aca="false">B64/(C64-D64)</f>
        <v>40.2222222222222</v>
      </c>
    </row>
    <row r="65" customFormat="false" ht="18" hidden="false" customHeight="false" outlineLevel="0" collapsed="false">
      <c r="A65" s="67" t="s">
        <v>106</v>
      </c>
      <c r="B65" s="68" t="n">
        <v>361</v>
      </c>
      <c r="C65" s="17" t="n">
        <v>18</v>
      </c>
      <c r="D65" s="17" t="n">
        <v>4</v>
      </c>
      <c r="E65" s="17" t="n">
        <v>4</v>
      </c>
      <c r="F65" s="17" t="n">
        <v>49</v>
      </c>
      <c r="G65" s="17" t="n">
        <v>3</v>
      </c>
      <c r="H65" s="17" t="n">
        <v>2</v>
      </c>
      <c r="I65" s="17"/>
      <c r="J65" s="17" t="n">
        <v>85</v>
      </c>
      <c r="K65" s="69" t="n">
        <f aca="false">B65/(C65-D65)</f>
        <v>25.7857142857143</v>
      </c>
      <c r="L65" s="3"/>
    </row>
    <row r="66" customFormat="false" ht="18" hidden="false" customHeight="false" outlineLevel="0" collapsed="false">
      <c r="A66" s="73" t="s">
        <v>449</v>
      </c>
      <c r="B66" s="74" t="n">
        <v>350</v>
      </c>
      <c r="C66" s="27" t="n">
        <v>48</v>
      </c>
      <c r="D66" s="27" t="n">
        <v>12</v>
      </c>
      <c r="E66" s="27" t="n">
        <v>6</v>
      </c>
      <c r="F66" s="27" t="n">
        <v>53</v>
      </c>
      <c r="G66" s="27" t="n">
        <v>2</v>
      </c>
      <c r="H66" s="27"/>
      <c r="I66" s="27"/>
      <c r="J66" s="27" t="s">
        <v>450</v>
      </c>
      <c r="K66" s="75" t="n">
        <f aca="false">B66/(C66-D66)</f>
        <v>9.72222222222222</v>
      </c>
      <c r="L66" s="3"/>
    </row>
    <row r="67" customFormat="false" ht="18" hidden="false" customHeight="false" outlineLevel="0" collapsed="false">
      <c r="A67" s="73" t="s">
        <v>99</v>
      </c>
      <c r="B67" s="74" t="n">
        <v>347</v>
      </c>
      <c r="C67" s="27" t="n">
        <v>20</v>
      </c>
      <c r="D67" s="27" t="n">
        <v>3</v>
      </c>
      <c r="E67" s="27" t="n">
        <v>3</v>
      </c>
      <c r="F67" s="27" t="n">
        <v>35</v>
      </c>
      <c r="G67" s="27" t="n">
        <v>7</v>
      </c>
      <c r="H67" s="27" t="n">
        <v>1</v>
      </c>
      <c r="I67" s="27" t="n">
        <v>1</v>
      </c>
      <c r="J67" s="27" t="s">
        <v>433</v>
      </c>
      <c r="K67" s="75" t="n">
        <f aca="false">B67/(C67-D67)</f>
        <v>20.4117647058824</v>
      </c>
      <c r="L67" s="3"/>
    </row>
    <row r="68" customFormat="false" ht="18" hidden="false" customHeight="false" outlineLevel="0" collapsed="false">
      <c r="A68" s="73" t="s">
        <v>53</v>
      </c>
      <c r="B68" s="74" t="n">
        <v>337</v>
      </c>
      <c r="C68" s="27" t="n">
        <v>73</v>
      </c>
      <c r="D68" s="27" t="n">
        <v>10</v>
      </c>
      <c r="E68" s="27" t="n">
        <v>15</v>
      </c>
      <c r="F68" s="27" t="n">
        <v>31</v>
      </c>
      <c r="G68" s="27"/>
      <c r="H68" s="27"/>
      <c r="I68" s="27"/>
      <c r="J68" s="27" t="s">
        <v>451</v>
      </c>
      <c r="K68" s="75" t="n">
        <f aca="false">B68/(C68-D68)</f>
        <v>5.34920634920635</v>
      </c>
      <c r="L68" s="3"/>
    </row>
    <row r="69" customFormat="false" ht="18" hidden="false" customHeight="false" outlineLevel="0" collapsed="false">
      <c r="A69" s="73" t="s">
        <v>91</v>
      </c>
      <c r="B69" s="74" t="n">
        <v>333</v>
      </c>
      <c r="C69" s="27" t="n">
        <v>27</v>
      </c>
      <c r="D69" s="27" t="n">
        <v>3</v>
      </c>
      <c r="E69" s="27"/>
      <c r="F69" s="27" t="n">
        <v>17</v>
      </c>
      <c r="G69" s="27" t="n">
        <v>1</v>
      </c>
      <c r="H69" s="27"/>
      <c r="I69" s="27"/>
      <c r="J69" s="27" t="s">
        <v>452</v>
      </c>
      <c r="K69" s="75" t="n">
        <f aca="false">B69/(C69-D69)</f>
        <v>13.875</v>
      </c>
      <c r="L69" s="3"/>
    </row>
    <row r="70" customFormat="false" ht="18" hidden="false" customHeight="false" outlineLevel="0" collapsed="false">
      <c r="A70" s="73" t="s">
        <v>89</v>
      </c>
      <c r="B70" s="74" t="n">
        <v>327</v>
      </c>
      <c r="C70" s="27" t="n">
        <v>26</v>
      </c>
      <c r="D70" s="27" t="n">
        <v>3</v>
      </c>
      <c r="E70" s="27" t="n">
        <v>4</v>
      </c>
      <c r="F70" s="27" t="n">
        <v>50</v>
      </c>
      <c r="G70" s="27" t="n">
        <v>1</v>
      </c>
      <c r="H70" s="27" t="n">
        <v>2</v>
      </c>
      <c r="I70" s="27"/>
      <c r="J70" s="27" t="n">
        <v>55</v>
      </c>
      <c r="K70" s="75" t="n">
        <f aca="false">B70/(C70-D70)</f>
        <v>14.2173913043478</v>
      </c>
      <c r="L70" s="3"/>
    </row>
    <row r="71" customFormat="false" ht="18" hidden="false" customHeight="false" outlineLevel="0" collapsed="false">
      <c r="A71" s="70" t="s">
        <v>158</v>
      </c>
      <c r="B71" s="71" t="n">
        <v>314</v>
      </c>
      <c r="C71" s="22" t="n">
        <v>6</v>
      </c>
      <c r="D71" s="22" t="n">
        <v>2</v>
      </c>
      <c r="E71" s="22"/>
      <c r="F71" s="22" t="n">
        <v>41</v>
      </c>
      <c r="G71" s="22" t="n">
        <v>2</v>
      </c>
      <c r="H71" s="22"/>
      <c r="I71" s="22" t="n">
        <v>1</v>
      </c>
      <c r="J71" s="22" t="s">
        <v>453</v>
      </c>
      <c r="K71" s="72" t="n">
        <f aca="false">B71/(C71-D71)</f>
        <v>78.5</v>
      </c>
      <c r="L71" s="3"/>
    </row>
    <row r="72" customFormat="false" ht="18" hidden="false" customHeight="false" outlineLevel="0" collapsed="false">
      <c r="A72" s="73" t="s">
        <v>87</v>
      </c>
      <c r="B72" s="74" t="n">
        <v>300</v>
      </c>
      <c r="C72" s="27" t="n">
        <v>25</v>
      </c>
      <c r="D72" s="27" t="n">
        <v>6</v>
      </c>
      <c r="E72" s="27" t="n">
        <v>3</v>
      </c>
      <c r="F72" s="27" t="n">
        <v>38</v>
      </c>
      <c r="G72" s="27"/>
      <c r="H72" s="27" t="n">
        <v>1</v>
      </c>
      <c r="I72" s="27"/>
      <c r="J72" s="27" t="s">
        <v>454</v>
      </c>
      <c r="K72" s="75" t="n">
        <f aca="false">B72/(C72-D72)</f>
        <v>15.7894736842105</v>
      </c>
      <c r="L72" s="3"/>
    </row>
    <row r="73" customFormat="false" ht="18" hidden="false" customHeight="false" outlineLevel="0" collapsed="false">
      <c r="A73" s="67" t="s">
        <v>128</v>
      </c>
      <c r="B73" s="68" t="n">
        <v>297</v>
      </c>
      <c r="C73" s="17" t="n">
        <v>10</v>
      </c>
      <c r="D73" s="17" t="n">
        <v>3</v>
      </c>
      <c r="E73" s="17" t="n">
        <v>2</v>
      </c>
      <c r="F73" s="17" t="n">
        <v>40</v>
      </c>
      <c r="G73" s="17" t="n">
        <v>1</v>
      </c>
      <c r="H73" s="17"/>
      <c r="I73" s="17" t="n">
        <v>1</v>
      </c>
      <c r="J73" s="17" t="n">
        <v>110</v>
      </c>
      <c r="K73" s="69" t="n">
        <f aca="false">B73/(C73-D73)</f>
        <v>42.4285714285714</v>
      </c>
      <c r="L73" s="3"/>
    </row>
    <row r="74" customFormat="false" ht="18" hidden="false" customHeight="false" outlineLevel="0" collapsed="false">
      <c r="A74" s="73" t="s">
        <v>94</v>
      </c>
      <c r="B74" s="74" t="n">
        <v>297</v>
      </c>
      <c r="C74" s="27" t="n">
        <v>26</v>
      </c>
      <c r="D74" s="27" t="n">
        <v>2</v>
      </c>
      <c r="E74" s="27" t="n">
        <v>6</v>
      </c>
      <c r="F74" s="27" t="n">
        <v>36</v>
      </c>
      <c r="G74" s="27"/>
      <c r="H74" s="27" t="n">
        <v>1</v>
      </c>
      <c r="I74" s="27"/>
      <c r="J74" s="27" t="n">
        <v>65</v>
      </c>
      <c r="K74" s="75" t="n">
        <f aca="false">B74/(C74-D74)</f>
        <v>12.375</v>
      </c>
      <c r="L74" s="3"/>
    </row>
    <row r="75" customFormat="false" ht="18" hidden="false" customHeight="false" outlineLevel="0" collapsed="false">
      <c r="A75" s="67" t="s">
        <v>114</v>
      </c>
      <c r="B75" s="68" t="n">
        <v>288</v>
      </c>
      <c r="C75" s="17" t="n">
        <v>13</v>
      </c>
      <c r="D75" s="17" t="n">
        <v>4</v>
      </c>
      <c r="E75" s="17" t="n">
        <v>1</v>
      </c>
      <c r="F75" s="17" t="n">
        <v>36</v>
      </c>
      <c r="G75" s="17" t="n">
        <v>1</v>
      </c>
      <c r="H75" s="17" t="n">
        <v>2</v>
      </c>
      <c r="I75" s="17"/>
      <c r="J75" s="17" t="s">
        <v>455</v>
      </c>
      <c r="K75" s="69" t="n">
        <f aca="false">B75/(C75-D75)</f>
        <v>32</v>
      </c>
      <c r="L75" s="3"/>
    </row>
    <row r="76" customFormat="false" ht="18" hidden="false" customHeight="false" outlineLevel="0" collapsed="false">
      <c r="A76" s="70" t="s">
        <v>73</v>
      </c>
      <c r="B76" s="71" t="n">
        <v>286</v>
      </c>
      <c r="C76" s="22" t="n">
        <v>38</v>
      </c>
      <c r="D76" s="22" t="n">
        <v>4</v>
      </c>
      <c r="E76" s="22" t="n">
        <v>13</v>
      </c>
      <c r="F76" s="22" t="n">
        <v>34</v>
      </c>
      <c r="G76" s="22"/>
      <c r="H76" s="22"/>
      <c r="I76" s="22"/>
      <c r="J76" s="22" t="n">
        <v>30</v>
      </c>
      <c r="K76" s="72" t="n">
        <f aca="false">B76/(C76-D76)</f>
        <v>8.41176470588235</v>
      </c>
      <c r="L76" s="3"/>
    </row>
    <row r="77" customFormat="false" ht="18" hidden="false" customHeight="false" outlineLevel="0" collapsed="false">
      <c r="A77" s="73" t="s">
        <v>78</v>
      </c>
      <c r="B77" s="74" t="n">
        <v>284</v>
      </c>
      <c r="C77" s="27" t="n">
        <v>32</v>
      </c>
      <c r="D77" s="27" t="n">
        <v>1</v>
      </c>
      <c r="E77" s="27" t="n">
        <v>2</v>
      </c>
      <c r="F77" s="27" t="n">
        <v>20</v>
      </c>
      <c r="G77" s="27" t="n">
        <v>1</v>
      </c>
      <c r="H77" s="27"/>
      <c r="I77" s="27"/>
      <c r="J77" s="27" t="n">
        <v>31</v>
      </c>
      <c r="K77" s="75" t="n">
        <f aca="false">B77/(C77-D77)</f>
        <v>9.16129032258065</v>
      </c>
      <c r="L77" s="3"/>
    </row>
    <row r="78" customFormat="false" ht="18" hidden="false" customHeight="false" outlineLevel="0" collapsed="false">
      <c r="A78" s="73" t="s">
        <v>54</v>
      </c>
      <c r="B78" s="74" t="n">
        <v>274</v>
      </c>
      <c r="C78" s="27" t="n">
        <v>57</v>
      </c>
      <c r="D78" s="27" t="n">
        <v>11</v>
      </c>
      <c r="E78" s="27" t="n">
        <v>7</v>
      </c>
      <c r="F78" s="27" t="n">
        <v>11</v>
      </c>
      <c r="G78" s="27" t="n">
        <v>1</v>
      </c>
      <c r="H78" s="27"/>
      <c r="I78" s="27"/>
      <c r="J78" s="27" t="n">
        <v>15</v>
      </c>
      <c r="K78" s="75" t="n">
        <f aca="false">B78/(C78-D78)</f>
        <v>5.95652173913044</v>
      </c>
      <c r="L78" s="3"/>
    </row>
    <row r="79" s="36" customFormat="true" ht="18" hidden="false" customHeight="false" outlineLevel="0" collapsed="false">
      <c r="A79" s="73" t="s">
        <v>102</v>
      </c>
      <c r="B79" s="74" t="n">
        <v>269</v>
      </c>
      <c r="C79" s="27" t="n">
        <v>21</v>
      </c>
      <c r="D79" s="27" t="n">
        <v>2</v>
      </c>
      <c r="E79" s="27" t="n">
        <v>7</v>
      </c>
      <c r="F79" s="27" t="n">
        <v>29</v>
      </c>
      <c r="G79" s="27" t="n">
        <v>7</v>
      </c>
      <c r="H79" s="27" t="n">
        <v>1</v>
      </c>
      <c r="I79" s="27"/>
      <c r="J79" s="27" t="s">
        <v>456</v>
      </c>
      <c r="K79" s="75" t="n">
        <f aca="false">B79/(C79-D79)</f>
        <v>14.1578947368421</v>
      </c>
    </row>
    <row r="80" customFormat="false" ht="18" hidden="false" customHeight="false" outlineLevel="0" collapsed="false">
      <c r="A80" s="73" t="s">
        <v>52</v>
      </c>
      <c r="B80" s="74" t="n">
        <v>261</v>
      </c>
      <c r="C80" s="27" t="n">
        <v>56</v>
      </c>
      <c r="D80" s="27" t="n">
        <v>11</v>
      </c>
      <c r="E80" s="27" t="n">
        <v>14</v>
      </c>
      <c r="F80" s="27" t="n">
        <v>24</v>
      </c>
      <c r="G80" s="27"/>
      <c r="H80" s="27"/>
      <c r="I80" s="27"/>
      <c r="J80" s="27" t="n">
        <v>21</v>
      </c>
      <c r="K80" s="75" t="n">
        <f aca="false">B80/(C80-D80)</f>
        <v>5.8</v>
      </c>
      <c r="L80" s="3"/>
    </row>
    <row r="81" customFormat="false" ht="18" hidden="false" customHeight="false" outlineLevel="0" collapsed="false">
      <c r="A81" s="73" t="s">
        <v>83</v>
      </c>
      <c r="B81" s="74" t="n">
        <v>259</v>
      </c>
      <c r="C81" s="27" t="n">
        <v>32</v>
      </c>
      <c r="D81" s="27" t="n">
        <v>4</v>
      </c>
      <c r="E81" s="27" t="n">
        <v>8</v>
      </c>
      <c r="F81" s="27" t="n">
        <v>27</v>
      </c>
      <c r="G81" s="27"/>
      <c r="H81" s="27"/>
      <c r="I81" s="27"/>
      <c r="J81" s="27" t="n">
        <v>27</v>
      </c>
      <c r="K81" s="75" t="n">
        <f aca="false">B81/(C81-D81)</f>
        <v>9.25</v>
      </c>
      <c r="L81" s="3"/>
    </row>
    <row r="82" customFormat="false" ht="18" hidden="false" customHeight="false" outlineLevel="0" collapsed="false">
      <c r="A82" s="70" t="s">
        <v>148</v>
      </c>
      <c r="B82" s="71" t="n">
        <v>240</v>
      </c>
      <c r="C82" s="22" t="n">
        <v>6</v>
      </c>
      <c r="D82" s="22" t="n">
        <v>2</v>
      </c>
      <c r="E82" s="22"/>
      <c r="F82" s="22" t="n">
        <v>26</v>
      </c>
      <c r="G82" s="22" t="n">
        <v>2</v>
      </c>
      <c r="H82" s="22" t="n">
        <v>2</v>
      </c>
      <c r="I82" s="22"/>
      <c r="J82" s="22" t="s">
        <v>457</v>
      </c>
      <c r="K82" s="72" t="n">
        <f aca="false">B82/(C82-D82)</f>
        <v>60</v>
      </c>
      <c r="L82" s="3"/>
    </row>
    <row r="83" s="36" customFormat="true" ht="18" hidden="false" customHeight="false" outlineLevel="0" collapsed="false">
      <c r="A83" s="67" t="s">
        <v>88</v>
      </c>
      <c r="B83" s="68" t="n">
        <v>238</v>
      </c>
      <c r="C83" s="17" t="n">
        <v>20</v>
      </c>
      <c r="D83" s="17" t="n">
        <v>3</v>
      </c>
      <c r="E83" s="17" t="n">
        <v>4</v>
      </c>
      <c r="F83" s="17" t="n">
        <v>32</v>
      </c>
      <c r="G83" s="17" t="n">
        <v>3</v>
      </c>
      <c r="H83" s="17" t="n">
        <v>1</v>
      </c>
      <c r="I83" s="17"/>
      <c r="J83" s="17" t="n">
        <v>89</v>
      </c>
      <c r="K83" s="69" t="n">
        <f aca="false">B83/(C83-D83)</f>
        <v>14</v>
      </c>
    </row>
    <row r="84" customFormat="false" ht="18" hidden="false" customHeight="false" outlineLevel="0" collapsed="false">
      <c r="A84" s="70" t="s">
        <v>127</v>
      </c>
      <c r="B84" s="71" t="n">
        <v>232</v>
      </c>
      <c r="C84" s="22" t="n">
        <v>9</v>
      </c>
      <c r="D84" s="22" t="n">
        <v>1</v>
      </c>
      <c r="E84" s="22" t="n">
        <v>2</v>
      </c>
      <c r="F84" s="22" t="n">
        <v>38</v>
      </c>
      <c r="G84" s="22"/>
      <c r="H84" s="22" t="n">
        <v>1</v>
      </c>
      <c r="I84" s="22" t="n">
        <v>1</v>
      </c>
      <c r="J84" s="22" t="n">
        <v>123</v>
      </c>
      <c r="K84" s="72" t="n">
        <f aca="false">B84/(C84-D84)</f>
        <v>29</v>
      </c>
      <c r="L84" s="3"/>
    </row>
    <row r="85" customFormat="false" ht="18" hidden="false" customHeight="false" outlineLevel="0" collapsed="false">
      <c r="A85" s="73" t="s">
        <v>132</v>
      </c>
      <c r="B85" s="74" t="n">
        <v>219</v>
      </c>
      <c r="C85" s="27" t="n">
        <v>12</v>
      </c>
      <c r="D85" s="27"/>
      <c r="E85" s="27" t="n">
        <v>3</v>
      </c>
      <c r="F85" s="27" t="n">
        <v>34</v>
      </c>
      <c r="G85" s="27" t="n">
        <v>3</v>
      </c>
      <c r="H85" s="27" t="n">
        <v>1</v>
      </c>
      <c r="I85" s="27"/>
      <c r="J85" s="27" t="n">
        <v>91</v>
      </c>
      <c r="K85" s="75" t="n">
        <f aca="false">B85/(C85-D85)</f>
        <v>18.25</v>
      </c>
      <c r="L85" s="3"/>
    </row>
    <row r="86" s="36" customFormat="true" ht="18" hidden="false" customHeight="false" outlineLevel="0" collapsed="false">
      <c r="A86" s="70" t="s">
        <v>96</v>
      </c>
      <c r="B86" s="71" t="n">
        <v>214</v>
      </c>
      <c r="C86" s="22" t="n">
        <v>13</v>
      </c>
      <c r="D86" s="22" t="n">
        <v>5</v>
      </c>
      <c r="E86" s="22" t="n">
        <v>2</v>
      </c>
      <c r="F86" s="22" t="n">
        <v>23</v>
      </c>
      <c r="G86" s="22" t="n">
        <v>8</v>
      </c>
      <c r="H86" s="22" t="n">
        <v>2</v>
      </c>
      <c r="I86" s="22"/>
      <c r="J86" s="22" t="n">
        <v>75</v>
      </c>
      <c r="K86" s="72" t="n">
        <f aca="false">B86/(C86-D86)</f>
        <v>26.75</v>
      </c>
    </row>
    <row r="87" customFormat="false" ht="18" hidden="false" customHeight="false" outlineLevel="0" collapsed="false">
      <c r="A87" s="73" t="s">
        <v>125</v>
      </c>
      <c r="B87" s="74" t="n">
        <v>208</v>
      </c>
      <c r="C87" s="27" t="n">
        <v>15</v>
      </c>
      <c r="D87" s="27" t="n">
        <v>1</v>
      </c>
      <c r="E87" s="27" t="n">
        <v>4</v>
      </c>
      <c r="F87" s="27" t="n">
        <v>29</v>
      </c>
      <c r="G87" s="27" t="n">
        <v>3</v>
      </c>
      <c r="H87" s="27" t="n">
        <v>1</v>
      </c>
      <c r="I87" s="27"/>
      <c r="J87" s="27" t="n">
        <v>68</v>
      </c>
      <c r="K87" s="75" t="n">
        <f aca="false">B87/(C87-D87)</f>
        <v>14.8571428571429</v>
      </c>
      <c r="L87" s="3"/>
    </row>
    <row r="88" customFormat="false" ht="18" hidden="false" customHeight="false" outlineLevel="0" collapsed="false">
      <c r="A88" s="70" t="s">
        <v>101</v>
      </c>
      <c r="B88" s="71" t="n">
        <v>198</v>
      </c>
      <c r="C88" s="22" t="n">
        <v>16</v>
      </c>
      <c r="D88" s="22" t="n">
        <v>3</v>
      </c>
      <c r="E88" s="22" t="n">
        <v>2</v>
      </c>
      <c r="F88" s="22" t="n">
        <v>29</v>
      </c>
      <c r="G88" s="22" t="n">
        <v>1</v>
      </c>
      <c r="H88" s="22"/>
      <c r="I88" s="22"/>
      <c r="J88" s="22" t="n">
        <v>39</v>
      </c>
      <c r="K88" s="72" t="n">
        <f aca="false">B88/(C88-D88)</f>
        <v>15.2307692307692</v>
      </c>
      <c r="L88" s="3"/>
    </row>
    <row r="89" s="36" customFormat="true" ht="18" hidden="false" customHeight="false" outlineLevel="0" collapsed="false">
      <c r="A89" s="73" t="s">
        <v>109</v>
      </c>
      <c r="B89" s="74" t="n">
        <v>196</v>
      </c>
      <c r="C89" s="27" t="n">
        <v>18</v>
      </c>
      <c r="D89" s="27" t="n">
        <v>3</v>
      </c>
      <c r="E89" s="27" t="n">
        <v>4</v>
      </c>
      <c r="F89" s="27" t="n">
        <v>31</v>
      </c>
      <c r="G89" s="27"/>
      <c r="H89" s="27"/>
      <c r="I89" s="27"/>
      <c r="J89" s="27" t="n">
        <v>40</v>
      </c>
      <c r="K89" s="75" t="n">
        <f aca="false">B89/(C89-D89)</f>
        <v>13.0666666666667</v>
      </c>
    </row>
    <row r="90" customFormat="false" ht="18" hidden="false" customHeight="false" outlineLevel="0" collapsed="false">
      <c r="A90" s="70" t="s">
        <v>70</v>
      </c>
      <c r="B90" s="71" t="n">
        <v>194</v>
      </c>
      <c r="C90" s="22" t="n">
        <v>29</v>
      </c>
      <c r="D90" s="22" t="n">
        <v>7</v>
      </c>
      <c r="E90" s="22" t="n">
        <v>6</v>
      </c>
      <c r="F90" s="22" t="n">
        <v>25</v>
      </c>
      <c r="G90" s="22"/>
      <c r="H90" s="22"/>
      <c r="I90" s="22"/>
      <c r="J90" s="22" t="n">
        <v>20</v>
      </c>
      <c r="K90" s="72" t="n">
        <f aca="false">B90/(C90-D90)</f>
        <v>8.81818181818182</v>
      </c>
      <c r="L90" s="3"/>
    </row>
    <row r="91" s="36" customFormat="true" ht="18" hidden="false" customHeight="false" outlineLevel="0" collapsed="false">
      <c r="A91" s="70" t="s">
        <v>80</v>
      </c>
      <c r="B91" s="71" t="n">
        <v>189</v>
      </c>
      <c r="C91" s="22" t="n">
        <v>16</v>
      </c>
      <c r="D91" s="22" t="n">
        <v>2</v>
      </c>
      <c r="E91" s="22" t="n">
        <v>4</v>
      </c>
      <c r="F91" s="22" t="n">
        <v>27</v>
      </c>
      <c r="G91" s="22" t="n">
        <v>1</v>
      </c>
      <c r="H91" s="22" t="n">
        <v>2</v>
      </c>
      <c r="I91" s="22"/>
      <c r="J91" s="22" t="s">
        <v>458</v>
      </c>
      <c r="K91" s="72" t="n">
        <f aca="false">B91/(C91-D91)</f>
        <v>13.5</v>
      </c>
    </row>
    <row r="92" customFormat="false" ht="18" hidden="false" customHeight="false" outlineLevel="0" collapsed="false">
      <c r="A92" s="70" t="s">
        <v>74</v>
      </c>
      <c r="B92" s="71" t="n">
        <v>187</v>
      </c>
      <c r="C92" s="22" t="n">
        <v>16</v>
      </c>
      <c r="D92" s="22" t="n">
        <v>7</v>
      </c>
      <c r="E92" s="22" t="n">
        <v>2</v>
      </c>
      <c r="F92" s="22" t="n">
        <v>18</v>
      </c>
      <c r="G92" s="22"/>
      <c r="H92" s="22"/>
      <c r="I92" s="22"/>
      <c r="J92" s="22" t="s">
        <v>452</v>
      </c>
      <c r="K92" s="72" t="n">
        <f aca="false">B92/(C92-D92)</f>
        <v>20.7777777777778</v>
      </c>
      <c r="L92" s="3"/>
    </row>
    <row r="93" customFormat="false" ht="18" hidden="false" customHeight="false" outlineLevel="0" collapsed="false">
      <c r="A93" s="70" t="s">
        <v>138</v>
      </c>
      <c r="B93" s="71" t="n">
        <v>181</v>
      </c>
      <c r="C93" s="22" t="n">
        <v>9</v>
      </c>
      <c r="D93" s="22" t="n">
        <v>1</v>
      </c>
      <c r="E93" s="22" t="n">
        <v>1</v>
      </c>
      <c r="F93" s="22" t="n">
        <v>23</v>
      </c>
      <c r="G93" s="22"/>
      <c r="H93" s="22" t="n">
        <v>1</v>
      </c>
      <c r="I93" s="22"/>
      <c r="J93" s="22" t="n">
        <v>58</v>
      </c>
      <c r="K93" s="72" t="n">
        <f aca="false">B93/(C93-D93)</f>
        <v>22.625</v>
      </c>
      <c r="L93" s="3"/>
    </row>
    <row r="94" customFormat="false" ht="18" hidden="false" customHeight="false" outlineLevel="0" collapsed="false">
      <c r="A94" s="73" t="s">
        <v>82</v>
      </c>
      <c r="B94" s="74" t="n">
        <v>180</v>
      </c>
      <c r="C94" s="27" t="n">
        <v>35</v>
      </c>
      <c r="D94" s="27" t="n">
        <v>4</v>
      </c>
      <c r="E94" s="27" t="n">
        <v>7</v>
      </c>
      <c r="F94" s="27" t="n">
        <v>23</v>
      </c>
      <c r="G94" s="27" t="n">
        <v>1</v>
      </c>
      <c r="H94" s="27"/>
      <c r="I94" s="27"/>
      <c r="J94" s="27" t="n">
        <v>24</v>
      </c>
      <c r="K94" s="75" t="n">
        <f aca="false">B94/(C94-D94)</f>
        <v>5.80645161290323</v>
      </c>
      <c r="L94" s="3"/>
    </row>
    <row r="95" customFormat="false" ht="18" hidden="false" customHeight="false" outlineLevel="0" collapsed="false">
      <c r="A95" s="70" t="s">
        <v>35</v>
      </c>
      <c r="B95" s="71" t="n">
        <v>177</v>
      </c>
      <c r="C95" s="22" t="n">
        <v>35</v>
      </c>
      <c r="D95" s="22" t="n">
        <v>16</v>
      </c>
      <c r="E95" s="22" t="n">
        <v>2</v>
      </c>
      <c r="F95" s="22" t="n">
        <v>16</v>
      </c>
      <c r="G95" s="22"/>
      <c r="H95" s="22"/>
      <c r="I95" s="22"/>
      <c r="J95" s="22" t="s">
        <v>444</v>
      </c>
      <c r="K95" s="72" t="n">
        <f aca="false">B95/(C95-D95)</f>
        <v>9.31578947368421</v>
      </c>
      <c r="L95" s="3"/>
    </row>
    <row r="96" customFormat="false" ht="18" hidden="false" customHeight="false" outlineLevel="0" collapsed="false">
      <c r="A96" s="67" t="s">
        <v>103</v>
      </c>
      <c r="B96" s="68" t="n">
        <v>172</v>
      </c>
      <c r="C96" s="17" t="n">
        <v>17</v>
      </c>
      <c r="D96" s="17" t="n">
        <v>4</v>
      </c>
      <c r="E96" s="17" t="n">
        <v>5</v>
      </c>
      <c r="F96" s="17" t="n">
        <v>18</v>
      </c>
      <c r="G96" s="17" t="n">
        <v>2</v>
      </c>
      <c r="H96" s="17"/>
      <c r="I96" s="17"/>
      <c r="J96" s="17" t="n">
        <v>43</v>
      </c>
      <c r="K96" s="69" t="n">
        <f aca="false">B96/(C96-D96)</f>
        <v>13.2307692307692</v>
      </c>
      <c r="L96" s="3"/>
    </row>
    <row r="97" customFormat="false" ht="18" hidden="false" customHeight="false" outlineLevel="0" collapsed="false">
      <c r="A97" s="73" t="s">
        <v>31</v>
      </c>
      <c r="B97" s="74" t="n">
        <v>168</v>
      </c>
      <c r="C97" s="27" t="n">
        <v>78</v>
      </c>
      <c r="D97" s="27" t="n">
        <v>28</v>
      </c>
      <c r="E97" s="27" t="n">
        <v>25</v>
      </c>
      <c r="F97" s="27" t="n">
        <v>16</v>
      </c>
      <c r="G97" s="27"/>
      <c r="H97" s="27"/>
      <c r="I97" s="27"/>
      <c r="J97" s="27" t="n">
        <v>15</v>
      </c>
      <c r="K97" s="75" t="n">
        <f aca="false">B97/(C97-D97)</f>
        <v>3.36</v>
      </c>
      <c r="L97" s="3"/>
    </row>
    <row r="98" customFormat="false" ht="18" hidden="false" customHeight="false" outlineLevel="0" collapsed="false">
      <c r="A98" s="73" t="s">
        <v>51</v>
      </c>
      <c r="B98" s="74" t="n">
        <v>164</v>
      </c>
      <c r="C98" s="27" t="n">
        <v>51</v>
      </c>
      <c r="D98" s="27" t="n">
        <v>18</v>
      </c>
      <c r="E98" s="27" t="n">
        <v>13</v>
      </c>
      <c r="F98" s="27" t="n">
        <v>15</v>
      </c>
      <c r="G98" s="27"/>
      <c r="H98" s="27"/>
      <c r="I98" s="27"/>
      <c r="J98" s="27" t="n">
        <v>17</v>
      </c>
      <c r="K98" s="75" t="n">
        <f aca="false">B98/(C98-D98)</f>
        <v>4.96969696969697</v>
      </c>
      <c r="L98" s="3"/>
    </row>
    <row r="99" customFormat="false" ht="18" hidden="false" customHeight="false" outlineLevel="0" collapsed="false">
      <c r="A99" s="73" t="s">
        <v>58</v>
      </c>
      <c r="B99" s="74" t="n">
        <v>160</v>
      </c>
      <c r="C99" s="27" t="n">
        <v>49</v>
      </c>
      <c r="D99" s="27" t="n">
        <v>16</v>
      </c>
      <c r="E99" s="27" t="n">
        <v>14</v>
      </c>
      <c r="F99" s="27" t="n">
        <v>6</v>
      </c>
      <c r="G99" s="27" t="n">
        <v>1</v>
      </c>
      <c r="H99" s="27"/>
      <c r="I99" s="27"/>
      <c r="J99" s="27" t="n">
        <v>16</v>
      </c>
      <c r="K99" s="75" t="n">
        <f aca="false">B99/(C99-D99)</f>
        <v>4.84848484848485</v>
      </c>
      <c r="L99" s="3"/>
    </row>
    <row r="100" customFormat="false" ht="18" hidden="false" customHeight="false" outlineLevel="0" collapsed="false">
      <c r="A100" s="73" t="s">
        <v>208</v>
      </c>
      <c r="B100" s="74" t="n">
        <v>159</v>
      </c>
      <c r="C100" s="27" t="n">
        <v>2</v>
      </c>
      <c r="D100" s="27" t="n">
        <v>1</v>
      </c>
      <c r="E100" s="27"/>
      <c r="F100" s="27" t="n">
        <v>17</v>
      </c>
      <c r="G100" s="27" t="n">
        <v>4</v>
      </c>
      <c r="H100" s="27"/>
      <c r="I100" s="27" t="n">
        <v>1</v>
      </c>
      <c r="J100" s="27" t="s">
        <v>459</v>
      </c>
      <c r="K100" s="72" t="n">
        <f aca="false">B100/(C100-D100)</f>
        <v>159</v>
      </c>
      <c r="L100" s="3"/>
    </row>
    <row r="101" customFormat="false" ht="18" hidden="false" customHeight="false" outlineLevel="0" collapsed="false">
      <c r="A101" s="70" t="s">
        <v>142</v>
      </c>
      <c r="B101" s="71" t="n">
        <v>155</v>
      </c>
      <c r="C101" s="22" t="n">
        <v>8</v>
      </c>
      <c r="D101" s="22"/>
      <c r="E101" s="22" t="n">
        <v>1</v>
      </c>
      <c r="F101" s="22" t="n">
        <v>18</v>
      </c>
      <c r="G101" s="22"/>
      <c r="H101" s="22" t="n">
        <v>1</v>
      </c>
      <c r="I101" s="22"/>
      <c r="J101" s="22" t="n">
        <v>65</v>
      </c>
      <c r="K101" s="72" t="n">
        <f aca="false">B101/(C101-D101)</f>
        <v>19.375</v>
      </c>
      <c r="L101" s="3"/>
    </row>
    <row r="102" customFormat="false" ht="18" hidden="false" customHeight="false" outlineLevel="0" collapsed="false">
      <c r="A102" s="67" t="s">
        <v>140</v>
      </c>
      <c r="B102" s="68" t="n">
        <v>151</v>
      </c>
      <c r="C102" s="17" t="n">
        <v>9</v>
      </c>
      <c r="D102" s="17" t="n">
        <v>2</v>
      </c>
      <c r="E102" s="17" t="n">
        <v>1</v>
      </c>
      <c r="F102" s="17" t="n">
        <v>17</v>
      </c>
      <c r="G102" s="17" t="n">
        <v>3</v>
      </c>
      <c r="H102" s="17"/>
      <c r="I102" s="17"/>
      <c r="J102" s="17" t="n">
        <v>49</v>
      </c>
      <c r="K102" s="69" t="n">
        <f aca="false">B102/(C102-D102)</f>
        <v>21.5714285714286</v>
      </c>
      <c r="L102" s="3"/>
    </row>
    <row r="103" customFormat="false" ht="18" hidden="false" customHeight="false" outlineLevel="0" collapsed="false">
      <c r="A103" s="73" t="s">
        <v>131</v>
      </c>
      <c r="B103" s="74" t="n">
        <v>143</v>
      </c>
      <c r="C103" s="27" t="n">
        <v>11</v>
      </c>
      <c r="D103" s="27" t="n">
        <v>1</v>
      </c>
      <c r="E103" s="27" t="n">
        <v>1</v>
      </c>
      <c r="F103" s="27" t="n">
        <v>18</v>
      </c>
      <c r="G103" s="27"/>
      <c r="H103" s="27"/>
      <c r="I103" s="27"/>
      <c r="J103" s="27" t="s">
        <v>460</v>
      </c>
      <c r="K103" s="75" t="n">
        <f aca="false">B103/(C103-D103)</f>
        <v>14.3</v>
      </c>
      <c r="L103" s="3"/>
    </row>
    <row r="104" customFormat="false" ht="18" hidden="false" customHeight="false" outlineLevel="0" collapsed="false">
      <c r="A104" s="70" t="s">
        <v>146</v>
      </c>
      <c r="B104" s="71" t="n">
        <v>142</v>
      </c>
      <c r="C104" s="22" t="n">
        <v>7</v>
      </c>
      <c r="D104" s="22" t="n">
        <v>1</v>
      </c>
      <c r="E104" s="22" t="n">
        <v>1</v>
      </c>
      <c r="F104" s="22" t="n">
        <v>12</v>
      </c>
      <c r="G104" s="22"/>
      <c r="H104" s="22" t="n">
        <v>1</v>
      </c>
      <c r="I104" s="22"/>
      <c r="J104" s="22" t="n">
        <v>51</v>
      </c>
      <c r="K104" s="72" t="n">
        <f aca="false">B104/(C104-D104)</f>
        <v>23.6666666666667</v>
      </c>
      <c r="L104" s="3"/>
    </row>
    <row r="105" customFormat="false" ht="18" hidden="false" customHeight="false" outlineLevel="0" collapsed="false">
      <c r="A105" s="70" t="s">
        <v>129</v>
      </c>
      <c r="B105" s="71" t="n">
        <v>139</v>
      </c>
      <c r="C105" s="22" t="n">
        <v>10</v>
      </c>
      <c r="D105" s="22" t="n">
        <v>2</v>
      </c>
      <c r="E105" s="22"/>
      <c r="F105" s="22" t="n">
        <v>24</v>
      </c>
      <c r="G105" s="22"/>
      <c r="H105" s="22"/>
      <c r="I105" s="22"/>
      <c r="J105" s="22" t="n">
        <v>44</v>
      </c>
      <c r="K105" s="72" t="n">
        <f aca="false">B105/(C105-D105)</f>
        <v>17.375</v>
      </c>
      <c r="L105" s="3"/>
    </row>
    <row r="106" customFormat="false" ht="18" hidden="false" customHeight="false" outlineLevel="0" collapsed="false">
      <c r="A106" s="73" t="s">
        <v>110</v>
      </c>
      <c r="B106" s="74" t="n">
        <v>118</v>
      </c>
      <c r="C106" s="27" t="n">
        <v>17</v>
      </c>
      <c r="D106" s="27" t="n">
        <v>1</v>
      </c>
      <c r="E106" s="27" t="n">
        <v>6</v>
      </c>
      <c r="F106" s="27" t="n">
        <v>15</v>
      </c>
      <c r="G106" s="27"/>
      <c r="H106" s="27"/>
      <c r="I106" s="27"/>
      <c r="J106" s="27" t="n">
        <v>29</v>
      </c>
      <c r="K106" s="75" t="n">
        <f aca="false">B106/(C106-D106)</f>
        <v>7.375</v>
      </c>
      <c r="L106" s="3"/>
    </row>
    <row r="107" customFormat="false" ht="18" hidden="false" customHeight="false" outlineLevel="0" collapsed="false">
      <c r="A107" s="73" t="s">
        <v>209</v>
      </c>
      <c r="B107" s="74" t="n">
        <v>114</v>
      </c>
      <c r="C107" s="27" t="n">
        <v>2</v>
      </c>
      <c r="D107" s="27"/>
      <c r="E107" s="27"/>
      <c r="F107" s="27" t="n">
        <v>11</v>
      </c>
      <c r="G107" s="27" t="n">
        <v>4</v>
      </c>
      <c r="H107" s="27"/>
      <c r="I107" s="27" t="n">
        <v>1</v>
      </c>
      <c r="J107" s="27" t="n">
        <v>113</v>
      </c>
      <c r="K107" s="75" t="n">
        <f aca="false">B107/(C107-D107)</f>
        <v>57</v>
      </c>
      <c r="L107" s="3"/>
    </row>
    <row r="108" customFormat="false" ht="18" hidden="false" customHeight="false" outlineLevel="0" collapsed="false">
      <c r="A108" s="70" t="s">
        <v>121</v>
      </c>
      <c r="B108" s="71" t="n">
        <v>110</v>
      </c>
      <c r="C108" s="22" t="n">
        <v>13</v>
      </c>
      <c r="D108" s="22"/>
      <c r="E108" s="22" t="n">
        <v>1</v>
      </c>
      <c r="F108" s="22" t="n">
        <v>10</v>
      </c>
      <c r="G108" s="22" t="n">
        <v>2</v>
      </c>
      <c r="H108" s="22"/>
      <c r="I108" s="22"/>
      <c r="J108" s="22" t="n">
        <v>23</v>
      </c>
      <c r="K108" s="72" t="n">
        <f aca="false">B108/(C108-D108)</f>
        <v>8.46153846153846</v>
      </c>
      <c r="L108" s="3"/>
    </row>
    <row r="109" customFormat="false" ht="18" hidden="false" customHeight="false" outlineLevel="0" collapsed="false">
      <c r="A109" s="70" t="s">
        <v>112</v>
      </c>
      <c r="B109" s="71" t="n">
        <v>109</v>
      </c>
      <c r="C109" s="22" t="n">
        <v>13</v>
      </c>
      <c r="D109" s="22" t="n">
        <v>1</v>
      </c>
      <c r="E109" s="22" t="n">
        <v>3</v>
      </c>
      <c r="F109" s="22" t="n">
        <v>12</v>
      </c>
      <c r="G109" s="22"/>
      <c r="H109" s="22"/>
      <c r="I109" s="22"/>
      <c r="J109" s="22" t="n">
        <v>43</v>
      </c>
      <c r="K109" s="72" t="n">
        <f aca="false">B109/(C109-D109)</f>
        <v>9.08333333333333</v>
      </c>
      <c r="L109" s="3"/>
    </row>
    <row r="110" customFormat="false" ht="18" hidden="false" customHeight="false" outlineLevel="0" collapsed="false">
      <c r="A110" s="73" t="s">
        <v>107</v>
      </c>
      <c r="B110" s="74" t="n">
        <v>108</v>
      </c>
      <c r="C110" s="27" t="n">
        <v>15</v>
      </c>
      <c r="D110" s="27" t="n">
        <v>2</v>
      </c>
      <c r="E110" s="27" t="n">
        <v>4</v>
      </c>
      <c r="F110" s="27" t="n">
        <v>12</v>
      </c>
      <c r="G110" s="27"/>
      <c r="H110" s="27"/>
      <c r="I110" s="27"/>
      <c r="J110" s="27" t="n">
        <v>27</v>
      </c>
      <c r="K110" s="75" t="n">
        <f aca="false">B110/(C110-D110)</f>
        <v>8.30769230769231</v>
      </c>
      <c r="L110" s="3"/>
    </row>
    <row r="111" customFormat="false" ht="18" hidden="false" customHeight="false" outlineLevel="0" collapsed="false">
      <c r="A111" s="73" t="s">
        <v>57</v>
      </c>
      <c r="B111" s="74" t="n">
        <v>104</v>
      </c>
      <c r="C111" s="27" t="n">
        <v>54</v>
      </c>
      <c r="D111" s="27" t="n">
        <v>17</v>
      </c>
      <c r="E111" s="27" t="n">
        <v>15</v>
      </c>
      <c r="F111" s="27" t="n">
        <v>7</v>
      </c>
      <c r="G111" s="27"/>
      <c r="H111" s="27"/>
      <c r="I111" s="27"/>
      <c r="J111" s="27" t="n">
        <v>17</v>
      </c>
      <c r="K111" s="75" t="n">
        <f aca="false">B111/(C111-D111)</f>
        <v>2.81081081081081</v>
      </c>
      <c r="L111" s="3"/>
    </row>
    <row r="112" customFormat="false" ht="18" hidden="false" customHeight="false" outlineLevel="0" collapsed="false">
      <c r="A112" s="73" t="s">
        <v>90</v>
      </c>
      <c r="B112" s="74" t="n">
        <v>103</v>
      </c>
      <c r="C112" s="27" t="n">
        <v>19</v>
      </c>
      <c r="D112" s="27" t="n">
        <v>1</v>
      </c>
      <c r="E112" s="27" t="n">
        <v>8</v>
      </c>
      <c r="F112" s="27" t="n">
        <v>15</v>
      </c>
      <c r="G112" s="27" t="n">
        <v>1</v>
      </c>
      <c r="H112" s="27"/>
      <c r="I112" s="27"/>
      <c r="J112" s="27" t="n">
        <v>18</v>
      </c>
      <c r="K112" s="75" t="n">
        <f aca="false">B112/(C112-D112)</f>
        <v>5.72222222222222</v>
      </c>
      <c r="L112" s="3"/>
    </row>
    <row r="113" customFormat="false" ht="18" hidden="false" customHeight="false" outlineLevel="0" collapsed="false">
      <c r="A113" s="67" t="s">
        <v>69</v>
      </c>
      <c r="B113" s="68" t="n">
        <v>100</v>
      </c>
      <c r="C113" s="17" t="n">
        <v>17</v>
      </c>
      <c r="D113" s="17" t="n">
        <v>4</v>
      </c>
      <c r="E113" s="17" t="n">
        <v>5</v>
      </c>
      <c r="F113" s="17" t="n">
        <v>13</v>
      </c>
      <c r="G113" s="17"/>
      <c r="H113" s="17"/>
      <c r="I113" s="17"/>
      <c r="J113" s="17" t="n">
        <v>28</v>
      </c>
      <c r="K113" s="69" t="n">
        <f aca="false">B113/(C113-D113)</f>
        <v>7.69230769230769</v>
      </c>
      <c r="L113" s="3"/>
    </row>
    <row r="114" customFormat="false" ht="18" hidden="false" customHeight="false" outlineLevel="0" collapsed="false">
      <c r="A114" s="70" t="s">
        <v>141</v>
      </c>
      <c r="B114" s="71" t="n">
        <v>91</v>
      </c>
      <c r="C114" s="22" t="n">
        <v>8</v>
      </c>
      <c r="D114" s="22" t="n">
        <v>1</v>
      </c>
      <c r="E114" s="22"/>
      <c r="F114" s="22" t="n">
        <v>11</v>
      </c>
      <c r="G114" s="22"/>
      <c r="H114" s="22"/>
      <c r="I114" s="22"/>
      <c r="J114" s="22" t="n">
        <v>26</v>
      </c>
      <c r="K114" s="72" t="n">
        <f aca="false">B114/(C114-D114)</f>
        <v>13</v>
      </c>
      <c r="L114" s="3"/>
    </row>
    <row r="115" customFormat="false" ht="18" hidden="false" customHeight="false" outlineLevel="0" collapsed="false">
      <c r="A115" s="67" t="s">
        <v>61</v>
      </c>
      <c r="B115" s="68" t="n">
        <v>91</v>
      </c>
      <c r="C115" s="17" t="n">
        <v>23</v>
      </c>
      <c r="D115" s="17" t="n">
        <v>2</v>
      </c>
      <c r="E115" s="17" t="n">
        <v>9</v>
      </c>
      <c r="F115" s="17" t="n">
        <v>9</v>
      </c>
      <c r="G115" s="17"/>
      <c r="H115" s="17"/>
      <c r="I115" s="17"/>
      <c r="J115" s="17" t="s">
        <v>461</v>
      </c>
      <c r="K115" s="69" t="n">
        <f aca="false">B115/(C115-D115)</f>
        <v>4.33333333333333</v>
      </c>
      <c r="L115" s="3"/>
    </row>
    <row r="116" customFormat="false" ht="18" hidden="false" customHeight="false" outlineLevel="0" collapsed="false">
      <c r="A116" s="73" t="s">
        <v>224</v>
      </c>
      <c r="B116" s="74" t="n">
        <v>88</v>
      </c>
      <c r="C116" s="27" t="n">
        <v>1</v>
      </c>
      <c r="D116" s="27" t="n">
        <v>1</v>
      </c>
      <c r="E116" s="27"/>
      <c r="F116" s="27" t="n">
        <v>10</v>
      </c>
      <c r="G116" s="27" t="n">
        <v>2</v>
      </c>
      <c r="H116" s="27"/>
      <c r="I116" s="27"/>
      <c r="J116" s="27" t="s">
        <v>462</v>
      </c>
      <c r="K116" s="75"/>
      <c r="L116" s="3"/>
    </row>
    <row r="117" customFormat="false" ht="18" hidden="false" customHeight="false" outlineLevel="0" collapsed="false">
      <c r="A117" s="73" t="s">
        <v>225</v>
      </c>
      <c r="B117" s="74" t="n">
        <v>87</v>
      </c>
      <c r="C117" s="27" t="n">
        <v>2</v>
      </c>
      <c r="D117" s="27"/>
      <c r="E117" s="27"/>
      <c r="F117" s="27" t="n">
        <v>13</v>
      </c>
      <c r="G117" s="27"/>
      <c r="H117" s="27"/>
      <c r="I117" s="27"/>
      <c r="J117" s="27" t="n">
        <v>44</v>
      </c>
      <c r="K117" s="75" t="n">
        <f aca="false">B117/(C117-D117)</f>
        <v>43.5</v>
      </c>
      <c r="L117" s="3"/>
    </row>
    <row r="118" customFormat="false" ht="18" hidden="false" customHeight="false" outlineLevel="0" collapsed="false">
      <c r="A118" s="73" t="s">
        <v>179</v>
      </c>
      <c r="B118" s="74" t="n">
        <v>85</v>
      </c>
      <c r="C118" s="27" t="n">
        <v>4</v>
      </c>
      <c r="D118" s="27"/>
      <c r="E118" s="27" t="n">
        <v>1</v>
      </c>
      <c r="F118" s="27" t="n">
        <v>15</v>
      </c>
      <c r="G118" s="27"/>
      <c r="H118" s="27" t="n">
        <v>1</v>
      </c>
      <c r="I118" s="27"/>
      <c r="J118" s="27" t="n">
        <v>51</v>
      </c>
      <c r="K118" s="75" t="n">
        <f aca="false">B118/(C118-D118)</f>
        <v>21.25</v>
      </c>
      <c r="L118" s="3"/>
    </row>
    <row r="119" customFormat="false" ht="18" hidden="false" customHeight="false" outlineLevel="0" collapsed="false">
      <c r="A119" s="73" t="s">
        <v>256</v>
      </c>
      <c r="B119" s="74" t="n">
        <v>81</v>
      </c>
      <c r="C119" s="27" t="n">
        <v>2</v>
      </c>
      <c r="D119" s="27"/>
      <c r="E119" s="27"/>
      <c r="F119" s="27" t="n">
        <v>8</v>
      </c>
      <c r="G119" s="27"/>
      <c r="H119" s="27" t="n">
        <v>1</v>
      </c>
      <c r="I119" s="27"/>
      <c r="J119" s="27" t="n">
        <v>53</v>
      </c>
      <c r="K119" s="75" t="n">
        <f aca="false">B119/(C119-D119)</f>
        <v>40.5</v>
      </c>
      <c r="L119" s="3"/>
    </row>
    <row r="120" customFormat="false" ht="18" hidden="false" customHeight="false" outlineLevel="0" collapsed="false">
      <c r="A120" s="70" t="s">
        <v>228</v>
      </c>
      <c r="B120" s="71" t="n">
        <v>80</v>
      </c>
      <c r="C120" s="22" t="n">
        <v>2</v>
      </c>
      <c r="D120" s="22"/>
      <c r="E120" s="22"/>
      <c r="F120" s="22" t="n">
        <v>15</v>
      </c>
      <c r="G120" s="22"/>
      <c r="H120" s="22" t="n">
        <v>1</v>
      </c>
      <c r="I120" s="22"/>
      <c r="J120" s="22" t="n">
        <v>68</v>
      </c>
      <c r="K120" s="72" t="n">
        <f aca="false">B120/(C120-D120)</f>
        <v>40</v>
      </c>
      <c r="L120" s="3"/>
    </row>
    <row r="121" customFormat="false" ht="18" hidden="false" customHeight="false" outlineLevel="0" collapsed="false">
      <c r="A121" s="73" t="s">
        <v>227</v>
      </c>
      <c r="B121" s="74" t="n">
        <v>80</v>
      </c>
      <c r="C121" s="27" t="n">
        <v>2</v>
      </c>
      <c r="D121" s="27"/>
      <c r="E121" s="27"/>
      <c r="F121" s="27" t="n">
        <v>5</v>
      </c>
      <c r="G121" s="27"/>
      <c r="H121" s="27" t="n">
        <v>1</v>
      </c>
      <c r="I121" s="27"/>
      <c r="J121" s="27" t="n">
        <v>75</v>
      </c>
      <c r="K121" s="75" t="n">
        <f aca="false">B121/(C121-D121)</f>
        <v>40</v>
      </c>
      <c r="L121" s="3"/>
    </row>
    <row r="122" customFormat="false" ht="18" hidden="false" customHeight="false" outlineLevel="0" collapsed="false">
      <c r="A122" s="73" t="s">
        <v>183</v>
      </c>
      <c r="B122" s="74" t="n">
        <v>79</v>
      </c>
      <c r="C122" s="27" t="n">
        <v>4</v>
      </c>
      <c r="D122" s="27"/>
      <c r="E122" s="27"/>
      <c r="F122" s="27" t="n">
        <v>13</v>
      </c>
      <c r="G122" s="27" t="n">
        <v>1</v>
      </c>
      <c r="H122" s="27"/>
      <c r="I122" s="27"/>
      <c r="J122" s="27" t="n">
        <v>20</v>
      </c>
      <c r="K122" s="75" t="n">
        <f aca="false">B122/(C122-D122)</f>
        <v>19.75</v>
      </c>
      <c r="L122" s="3"/>
    </row>
    <row r="123" customFormat="false" ht="18" hidden="false" customHeight="false" outlineLevel="0" collapsed="false">
      <c r="A123" s="73" t="s">
        <v>62</v>
      </c>
      <c r="B123" s="74" t="n">
        <v>78</v>
      </c>
      <c r="C123" s="27" t="n">
        <v>34</v>
      </c>
      <c r="D123" s="27" t="n">
        <v>4</v>
      </c>
      <c r="E123" s="27" t="n">
        <v>16</v>
      </c>
      <c r="F123" s="27" t="n">
        <v>5</v>
      </c>
      <c r="G123" s="27"/>
      <c r="H123" s="27"/>
      <c r="I123" s="27"/>
      <c r="J123" s="27" t="s">
        <v>463</v>
      </c>
      <c r="K123" s="75" t="n">
        <f aca="false">B123/(C123-D123)</f>
        <v>2.6</v>
      </c>
      <c r="L123" s="3"/>
    </row>
    <row r="124" customFormat="false" ht="18" hidden="false" customHeight="false" outlineLevel="0" collapsed="false">
      <c r="A124" s="73" t="s">
        <v>108</v>
      </c>
      <c r="B124" s="74" t="n">
        <v>77</v>
      </c>
      <c r="C124" s="27" t="n">
        <v>10</v>
      </c>
      <c r="D124" s="27"/>
      <c r="E124" s="27"/>
      <c r="F124" s="27" t="n">
        <v>10</v>
      </c>
      <c r="G124" s="27" t="n">
        <v>1</v>
      </c>
      <c r="H124" s="27"/>
      <c r="I124" s="27"/>
      <c r="J124" s="27" t="n">
        <v>25</v>
      </c>
      <c r="K124" s="75" t="n">
        <f aca="false">B124/(C124-D124)</f>
        <v>7.7</v>
      </c>
      <c r="L124" s="3"/>
    </row>
    <row r="125" customFormat="false" ht="18" hidden="false" customHeight="false" outlineLevel="0" collapsed="false">
      <c r="A125" s="73" t="s">
        <v>156</v>
      </c>
      <c r="B125" s="74" t="n">
        <v>76</v>
      </c>
      <c r="C125" s="27" t="n">
        <v>3</v>
      </c>
      <c r="D125" s="27" t="n">
        <v>1</v>
      </c>
      <c r="E125" s="27"/>
      <c r="F125" s="27" t="n">
        <v>9</v>
      </c>
      <c r="G125" s="27" t="n">
        <v>3</v>
      </c>
      <c r="H125" s="27"/>
      <c r="I125" s="27"/>
      <c r="J125" s="27" t="n">
        <v>43</v>
      </c>
      <c r="K125" s="75" t="n">
        <f aca="false">B125/(C125-D125)</f>
        <v>38</v>
      </c>
      <c r="L125" s="3"/>
    </row>
    <row r="126" customFormat="false" ht="18" hidden="false" customHeight="false" outlineLevel="0" collapsed="false">
      <c r="A126" s="73" t="s">
        <v>163</v>
      </c>
      <c r="B126" s="74" t="n">
        <v>74</v>
      </c>
      <c r="C126" s="27" t="n">
        <v>5</v>
      </c>
      <c r="D126" s="27" t="n">
        <v>4</v>
      </c>
      <c r="E126" s="27"/>
      <c r="F126" s="27" t="n">
        <v>7</v>
      </c>
      <c r="G126" s="27"/>
      <c r="H126" s="27"/>
      <c r="I126" s="27"/>
      <c r="J126" s="27" t="s">
        <v>464</v>
      </c>
      <c r="K126" s="75" t="n">
        <f aca="false">B126/(C126-D126)</f>
        <v>74</v>
      </c>
      <c r="L126" s="3"/>
    </row>
    <row r="127" customFormat="false" ht="18" hidden="false" customHeight="false" outlineLevel="0" collapsed="false">
      <c r="A127" s="73" t="s">
        <v>215</v>
      </c>
      <c r="B127" s="74" t="n">
        <v>74</v>
      </c>
      <c r="C127" s="27" t="n">
        <v>2</v>
      </c>
      <c r="D127" s="27"/>
      <c r="E127" s="27" t="n">
        <v>1</v>
      </c>
      <c r="F127" s="27" t="n">
        <v>8</v>
      </c>
      <c r="G127" s="27"/>
      <c r="H127" s="27" t="n">
        <v>1</v>
      </c>
      <c r="I127" s="27"/>
      <c r="J127" s="27" t="n">
        <v>74</v>
      </c>
      <c r="K127" s="75" t="n">
        <f aca="false">B127/(C127-D127)</f>
        <v>37</v>
      </c>
      <c r="L127" s="3"/>
    </row>
    <row r="128" customFormat="false" ht="18" hidden="false" customHeight="false" outlineLevel="0" collapsed="false">
      <c r="A128" s="73" t="s">
        <v>175</v>
      </c>
      <c r="B128" s="74" t="n">
        <v>73</v>
      </c>
      <c r="C128" s="27" t="n">
        <v>4</v>
      </c>
      <c r="D128" s="27" t="n">
        <v>1</v>
      </c>
      <c r="E128" s="27" t="n">
        <v>1</v>
      </c>
      <c r="F128" s="27" t="n">
        <v>10</v>
      </c>
      <c r="G128" s="27" t="n">
        <v>1</v>
      </c>
      <c r="H128" s="27"/>
      <c r="I128" s="27"/>
      <c r="J128" s="27" t="n">
        <v>39</v>
      </c>
      <c r="K128" s="75" t="n">
        <f aca="false">B128/(C128-D128)</f>
        <v>24.3333333333333</v>
      </c>
      <c r="L128" s="3"/>
    </row>
    <row r="129" customFormat="false" ht="18" hidden="false" customHeight="false" outlineLevel="0" collapsed="false">
      <c r="A129" s="73" t="s">
        <v>232</v>
      </c>
      <c r="B129" s="74" t="n">
        <v>72</v>
      </c>
      <c r="C129" s="27" t="n">
        <v>2</v>
      </c>
      <c r="D129" s="27" t="n">
        <v>2</v>
      </c>
      <c r="E129" s="27"/>
      <c r="F129" s="27" t="n">
        <v>9</v>
      </c>
      <c r="G129" s="27" t="n">
        <v>2</v>
      </c>
      <c r="H129" s="27" t="n">
        <v>1</v>
      </c>
      <c r="I129" s="27"/>
      <c r="J129" s="27" t="s">
        <v>465</v>
      </c>
      <c r="K129" s="75"/>
      <c r="L129" s="3"/>
    </row>
    <row r="130" customFormat="false" ht="18" hidden="false" customHeight="false" outlineLevel="0" collapsed="false">
      <c r="A130" s="70" t="s">
        <v>170</v>
      </c>
      <c r="B130" s="71" t="n">
        <v>71</v>
      </c>
      <c r="C130" s="22" t="n">
        <v>4</v>
      </c>
      <c r="D130" s="22" t="n">
        <v>1</v>
      </c>
      <c r="E130" s="22"/>
      <c r="F130" s="22" t="n">
        <v>7</v>
      </c>
      <c r="G130" s="22"/>
      <c r="H130" s="22"/>
      <c r="I130" s="22"/>
      <c r="J130" s="22" t="n">
        <v>33</v>
      </c>
      <c r="K130" s="72" t="n">
        <f aca="false">B130/(C130-D130)</f>
        <v>23.6666666666667</v>
      </c>
      <c r="L130" s="3"/>
    </row>
    <row r="131" customFormat="false" ht="18" hidden="false" customHeight="false" outlineLevel="0" collapsed="false">
      <c r="A131" s="73" t="s">
        <v>63</v>
      </c>
      <c r="B131" s="74" t="n">
        <v>69</v>
      </c>
      <c r="C131" s="27" t="n">
        <v>40</v>
      </c>
      <c r="D131" s="27" t="n">
        <v>16</v>
      </c>
      <c r="E131" s="27" t="n">
        <v>10</v>
      </c>
      <c r="F131" s="27" t="n">
        <v>2</v>
      </c>
      <c r="G131" s="27"/>
      <c r="H131" s="27"/>
      <c r="I131" s="27"/>
      <c r="J131" s="27" t="n">
        <v>9</v>
      </c>
      <c r="K131" s="75" t="n">
        <f aca="false">B131/(C131-D131)</f>
        <v>2.875</v>
      </c>
      <c r="L131" s="3"/>
    </row>
    <row r="132" customFormat="false" ht="18" hidden="false" customHeight="false" outlineLevel="0" collapsed="false">
      <c r="A132" s="70" t="s">
        <v>303</v>
      </c>
      <c r="B132" s="71" t="n">
        <v>68</v>
      </c>
      <c r="C132" s="22" t="n">
        <v>1</v>
      </c>
      <c r="D132" s="22"/>
      <c r="E132" s="22"/>
      <c r="F132" s="22" t="n">
        <v>6</v>
      </c>
      <c r="G132" s="22" t="n">
        <v>5</v>
      </c>
      <c r="H132" s="22" t="n">
        <v>1</v>
      </c>
      <c r="I132" s="22"/>
      <c r="J132" s="22" t="n">
        <v>68</v>
      </c>
      <c r="K132" s="72" t="n">
        <f aca="false">B132/(C132-D132)</f>
        <v>68</v>
      </c>
      <c r="L132" s="3"/>
    </row>
    <row r="133" customFormat="false" ht="18" hidden="false" customHeight="false" outlineLevel="0" collapsed="false">
      <c r="A133" s="73" t="s">
        <v>56</v>
      </c>
      <c r="B133" s="74" t="n">
        <v>65</v>
      </c>
      <c r="C133" s="27" t="n">
        <v>39</v>
      </c>
      <c r="D133" s="27" t="n">
        <v>23</v>
      </c>
      <c r="E133" s="27" t="n">
        <v>6</v>
      </c>
      <c r="F133" s="27" t="n">
        <v>6</v>
      </c>
      <c r="G133" s="27"/>
      <c r="H133" s="27"/>
      <c r="I133" s="27"/>
      <c r="J133" s="27" t="s">
        <v>466</v>
      </c>
      <c r="K133" s="75" t="n">
        <f aca="false">B133/(C133-D133)</f>
        <v>4.0625</v>
      </c>
      <c r="L133" s="3"/>
    </row>
    <row r="134" customFormat="false" ht="18" hidden="false" customHeight="false" outlineLevel="0" collapsed="false">
      <c r="A134" s="73" t="s">
        <v>97</v>
      </c>
      <c r="B134" s="74" t="n">
        <v>65</v>
      </c>
      <c r="C134" s="27" t="n">
        <v>20</v>
      </c>
      <c r="D134" s="27" t="n">
        <v>1</v>
      </c>
      <c r="E134" s="27" t="n">
        <v>7</v>
      </c>
      <c r="F134" s="27" t="n">
        <v>5</v>
      </c>
      <c r="G134" s="27"/>
      <c r="H134" s="27"/>
      <c r="I134" s="27"/>
      <c r="J134" s="27" t="n">
        <v>15</v>
      </c>
      <c r="K134" s="75" t="n">
        <f aca="false">B134/(C134-D134)</f>
        <v>3.42105263157895</v>
      </c>
      <c r="L134" s="3"/>
    </row>
    <row r="135" customFormat="false" ht="18" hidden="false" customHeight="false" outlineLevel="0" collapsed="false">
      <c r="A135" s="73" t="s">
        <v>117</v>
      </c>
      <c r="B135" s="74" t="n">
        <v>63</v>
      </c>
      <c r="C135" s="27" t="n">
        <v>10</v>
      </c>
      <c r="D135" s="27" t="n">
        <v>5</v>
      </c>
      <c r="E135" s="27" t="n">
        <v>1</v>
      </c>
      <c r="F135" s="27" t="n">
        <v>5</v>
      </c>
      <c r="G135" s="27"/>
      <c r="H135" s="27"/>
      <c r="I135" s="27"/>
      <c r="J135" s="27" t="s">
        <v>467</v>
      </c>
      <c r="K135" s="75" t="n">
        <f aca="false">B135/(C135-D135)</f>
        <v>12.6</v>
      </c>
      <c r="L135" s="3"/>
    </row>
    <row r="136" customFormat="false" ht="18" hidden="false" customHeight="false" outlineLevel="0" collapsed="false">
      <c r="A136" s="73" t="s">
        <v>161</v>
      </c>
      <c r="B136" s="74" t="n">
        <v>62</v>
      </c>
      <c r="C136" s="27" t="n">
        <v>7</v>
      </c>
      <c r="D136" s="27" t="n">
        <v>1</v>
      </c>
      <c r="E136" s="27" t="n">
        <v>1</v>
      </c>
      <c r="F136" s="27" t="n">
        <v>5</v>
      </c>
      <c r="G136" s="27"/>
      <c r="H136" s="27"/>
      <c r="I136" s="27"/>
      <c r="J136" s="27" t="s">
        <v>460</v>
      </c>
      <c r="K136" s="75" t="n">
        <f aca="false">B136/(C136-D136)</f>
        <v>10.3333333333333</v>
      </c>
      <c r="L136" s="3"/>
    </row>
    <row r="137" customFormat="false" ht="18" hidden="false" customHeight="false" outlineLevel="0" collapsed="false">
      <c r="A137" s="73" t="s">
        <v>139</v>
      </c>
      <c r="B137" s="74" t="n">
        <v>60</v>
      </c>
      <c r="C137" s="27" t="n">
        <v>7</v>
      </c>
      <c r="D137" s="27" t="n">
        <v>3</v>
      </c>
      <c r="E137" s="27" t="n">
        <v>1</v>
      </c>
      <c r="F137" s="27" t="n">
        <v>5</v>
      </c>
      <c r="G137" s="27"/>
      <c r="H137" s="27"/>
      <c r="I137" s="27"/>
      <c r="J137" s="27" t="s">
        <v>461</v>
      </c>
      <c r="K137" s="75" t="n">
        <f aca="false">B137/(C137-D137)</f>
        <v>15</v>
      </c>
      <c r="L137" s="3"/>
    </row>
    <row r="138" customFormat="false" ht="18" hidden="false" customHeight="false" outlineLevel="0" collapsed="false">
      <c r="A138" s="73" t="s">
        <v>151</v>
      </c>
      <c r="B138" s="74" t="n">
        <v>60</v>
      </c>
      <c r="C138" s="27" t="n">
        <v>6</v>
      </c>
      <c r="D138" s="27" t="n">
        <v>1</v>
      </c>
      <c r="E138" s="27"/>
      <c r="F138" s="27" t="n">
        <v>4</v>
      </c>
      <c r="G138" s="27"/>
      <c r="H138" s="27"/>
      <c r="I138" s="27"/>
      <c r="J138" s="27" t="s">
        <v>468</v>
      </c>
      <c r="K138" s="75" t="n">
        <f aca="false">B138/(C138-D138)</f>
        <v>12</v>
      </c>
      <c r="L138" s="3"/>
    </row>
    <row r="139" customFormat="false" ht="18" hidden="false" customHeight="false" outlineLevel="0" collapsed="false">
      <c r="A139" s="73" t="s">
        <v>165</v>
      </c>
      <c r="B139" s="74" t="n">
        <v>59</v>
      </c>
      <c r="C139" s="27" t="n">
        <v>5</v>
      </c>
      <c r="D139" s="27" t="n">
        <v>1</v>
      </c>
      <c r="E139" s="27"/>
      <c r="F139" s="27" t="n">
        <v>8</v>
      </c>
      <c r="G139" s="27"/>
      <c r="H139" s="27"/>
      <c r="I139" s="27"/>
      <c r="J139" s="27" t="n">
        <v>28</v>
      </c>
      <c r="K139" s="75" t="n">
        <f aca="false">B139/(C139-D139)</f>
        <v>14.75</v>
      </c>
      <c r="L139" s="3"/>
    </row>
    <row r="140" customFormat="false" ht="18" hidden="false" customHeight="false" outlineLevel="0" collapsed="false">
      <c r="A140" s="73" t="s">
        <v>134</v>
      </c>
      <c r="B140" s="74" t="n">
        <v>59</v>
      </c>
      <c r="C140" s="27" t="n">
        <v>10</v>
      </c>
      <c r="D140" s="27" t="n">
        <v>1</v>
      </c>
      <c r="E140" s="27" t="n">
        <v>3</v>
      </c>
      <c r="F140" s="27" t="n">
        <v>6</v>
      </c>
      <c r="G140" s="27" t="n">
        <v>1</v>
      </c>
      <c r="H140" s="27"/>
      <c r="I140" s="27"/>
      <c r="J140" s="27" t="n">
        <v>21</v>
      </c>
      <c r="K140" s="75" t="n">
        <f aca="false">B140/(C140-D140)</f>
        <v>6.55555555555556</v>
      </c>
      <c r="L140" s="3"/>
    </row>
    <row r="141" customFormat="false" ht="18" hidden="false" customHeight="false" outlineLevel="0" collapsed="false">
      <c r="A141" s="73" t="s">
        <v>137</v>
      </c>
      <c r="B141" s="74" t="n">
        <v>55</v>
      </c>
      <c r="C141" s="27" t="n">
        <v>10</v>
      </c>
      <c r="D141" s="27" t="n">
        <v>2</v>
      </c>
      <c r="E141" s="27" t="n">
        <v>1</v>
      </c>
      <c r="F141" s="27" t="n">
        <v>6</v>
      </c>
      <c r="G141" s="27"/>
      <c r="H141" s="27"/>
      <c r="I141" s="27"/>
      <c r="J141" s="27" t="n">
        <v>20</v>
      </c>
      <c r="K141" s="75" t="n">
        <f aca="false">B141/(C141-D141)</f>
        <v>6.875</v>
      </c>
      <c r="L141" s="3"/>
    </row>
    <row r="142" s="36" customFormat="true" ht="18" hidden="false" customHeight="false" outlineLevel="0" collapsed="false">
      <c r="A142" s="73" t="s">
        <v>216</v>
      </c>
      <c r="B142" s="74" t="n">
        <v>54</v>
      </c>
      <c r="C142" s="27" t="n">
        <v>1</v>
      </c>
      <c r="D142" s="27"/>
      <c r="E142" s="27"/>
      <c r="F142" s="27" t="n">
        <v>5</v>
      </c>
      <c r="G142" s="27" t="n">
        <v>1</v>
      </c>
      <c r="H142" s="27" t="n">
        <v>1</v>
      </c>
      <c r="I142" s="27"/>
      <c r="J142" s="27" t="n">
        <v>54</v>
      </c>
      <c r="K142" s="75" t="n">
        <f aca="false">B142/(C142-D142)</f>
        <v>54</v>
      </c>
    </row>
    <row r="143" customFormat="false" ht="18" hidden="false" customHeight="false" outlineLevel="0" collapsed="false">
      <c r="A143" s="73" t="s">
        <v>245</v>
      </c>
      <c r="B143" s="74" t="n">
        <v>54</v>
      </c>
      <c r="C143" s="27" t="n">
        <v>2</v>
      </c>
      <c r="D143" s="27"/>
      <c r="E143" s="27"/>
      <c r="F143" s="27" t="n">
        <v>7</v>
      </c>
      <c r="G143" s="27"/>
      <c r="H143" s="27"/>
      <c r="I143" s="27"/>
      <c r="J143" s="27" t="n">
        <v>27</v>
      </c>
      <c r="K143" s="75" t="n">
        <f aca="false">B143/(C143-D143)</f>
        <v>27</v>
      </c>
      <c r="L143" s="3"/>
    </row>
    <row r="144" customFormat="false" ht="18" hidden="false" customHeight="false" outlineLevel="0" collapsed="false">
      <c r="A144" s="67" t="s">
        <v>77</v>
      </c>
      <c r="B144" s="68" t="n">
        <v>54</v>
      </c>
      <c r="C144" s="17" t="n">
        <v>15</v>
      </c>
      <c r="D144" s="17" t="n">
        <v>8</v>
      </c>
      <c r="E144" s="17" t="n">
        <v>2</v>
      </c>
      <c r="F144" s="17" t="n">
        <v>4</v>
      </c>
      <c r="G144" s="17"/>
      <c r="H144" s="17"/>
      <c r="I144" s="17"/>
      <c r="J144" s="17" t="n">
        <v>10</v>
      </c>
      <c r="K144" s="69" t="n">
        <f aca="false">B144/(C144-D144)</f>
        <v>7.71428571428571</v>
      </c>
      <c r="L144" s="3"/>
    </row>
    <row r="145" customFormat="false" ht="18" hidden="false" customHeight="false" outlineLevel="0" collapsed="false">
      <c r="A145" s="70" t="s">
        <v>116</v>
      </c>
      <c r="B145" s="71" t="n">
        <v>53</v>
      </c>
      <c r="C145" s="22" t="n">
        <v>11</v>
      </c>
      <c r="D145" s="22" t="n">
        <v>2</v>
      </c>
      <c r="E145" s="22" t="n">
        <v>3</v>
      </c>
      <c r="F145" s="22" t="n">
        <v>7</v>
      </c>
      <c r="G145" s="22"/>
      <c r="H145" s="22"/>
      <c r="I145" s="22"/>
      <c r="J145" s="22" t="n">
        <v>26</v>
      </c>
      <c r="K145" s="72" t="n">
        <f aca="false">B145/(C145-D145)</f>
        <v>5.88888888888889</v>
      </c>
      <c r="L145" s="3"/>
    </row>
    <row r="146" customFormat="false" ht="18" hidden="false" customHeight="false" outlineLevel="0" collapsed="false">
      <c r="A146" s="73" t="s">
        <v>300</v>
      </c>
      <c r="B146" s="74" t="n">
        <v>52</v>
      </c>
      <c r="C146" s="27" t="n">
        <v>1</v>
      </c>
      <c r="D146" s="27" t="n">
        <v>1</v>
      </c>
      <c r="E146" s="27"/>
      <c r="F146" s="27" t="n">
        <v>8</v>
      </c>
      <c r="G146" s="27"/>
      <c r="H146" s="27" t="n">
        <v>1</v>
      </c>
      <c r="I146" s="27"/>
      <c r="J146" s="27" t="s">
        <v>469</v>
      </c>
      <c r="K146" s="75"/>
      <c r="L146" s="3"/>
    </row>
    <row r="147" customFormat="false" ht="18" hidden="false" customHeight="false" outlineLevel="0" collapsed="false">
      <c r="A147" s="73" t="s">
        <v>119</v>
      </c>
      <c r="B147" s="74" t="n">
        <v>51</v>
      </c>
      <c r="C147" s="27" t="n">
        <v>9</v>
      </c>
      <c r="D147" s="27" t="n">
        <v>5</v>
      </c>
      <c r="E147" s="27" t="n">
        <v>2</v>
      </c>
      <c r="F147" s="27" t="n">
        <v>7</v>
      </c>
      <c r="G147" s="27"/>
      <c r="H147" s="27"/>
      <c r="I147" s="27"/>
      <c r="J147" s="27" t="s">
        <v>470</v>
      </c>
      <c r="K147" s="75" t="n">
        <f aca="false">B147/(C147-D147)</f>
        <v>12.75</v>
      </c>
      <c r="L147" s="3"/>
    </row>
    <row r="148" customFormat="false" ht="18" hidden="false" customHeight="false" outlineLevel="0" collapsed="false">
      <c r="A148" s="73" t="s">
        <v>159</v>
      </c>
      <c r="B148" s="74" t="n">
        <v>49</v>
      </c>
      <c r="C148" s="27" t="n">
        <v>6</v>
      </c>
      <c r="D148" s="27"/>
      <c r="E148" s="27"/>
      <c r="F148" s="27" t="n">
        <v>7</v>
      </c>
      <c r="G148" s="27"/>
      <c r="H148" s="27"/>
      <c r="I148" s="27"/>
      <c r="J148" s="27" t="n">
        <v>19</v>
      </c>
      <c r="K148" s="75" t="n">
        <f aca="false">B148/(C148-D148)</f>
        <v>8.16666666666667</v>
      </c>
      <c r="L148" s="3"/>
    </row>
    <row r="149" customFormat="false" ht="18" hidden="false" customHeight="false" outlineLevel="0" collapsed="false">
      <c r="A149" s="73" t="s">
        <v>104</v>
      </c>
      <c r="B149" s="74" t="n">
        <v>48</v>
      </c>
      <c r="C149" s="27" t="n">
        <v>15</v>
      </c>
      <c r="D149" s="27" t="n">
        <v>1</v>
      </c>
      <c r="E149" s="27" t="n">
        <v>6</v>
      </c>
      <c r="F149" s="27" t="n">
        <v>5</v>
      </c>
      <c r="G149" s="27" t="n">
        <v>1</v>
      </c>
      <c r="H149" s="27"/>
      <c r="I149" s="27"/>
      <c r="J149" s="27" t="n">
        <v>22</v>
      </c>
      <c r="K149" s="75" t="n">
        <f aca="false">B149/(C149-D149)</f>
        <v>3.42857142857143</v>
      </c>
      <c r="L149" s="3"/>
    </row>
    <row r="150" customFormat="false" ht="18" hidden="false" customHeight="false" outlineLevel="0" collapsed="false">
      <c r="A150" s="73" t="s">
        <v>313</v>
      </c>
      <c r="B150" s="74" t="n">
        <v>48</v>
      </c>
      <c r="C150" s="27" t="n">
        <v>1</v>
      </c>
      <c r="D150" s="27" t="n">
        <v>1</v>
      </c>
      <c r="E150" s="27"/>
      <c r="F150" s="27" t="n">
        <v>3</v>
      </c>
      <c r="G150" s="27" t="n">
        <v>1</v>
      </c>
      <c r="H150" s="27"/>
      <c r="I150" s="27"/>
      <c r="J150" s="27" t="s">
        <v>471</v>
      </c>
      <c r="K150" s="75"/>
      <c r="L150" s="3"/>
    </row>
    <row r="151" customFormat="false" ht="18" hidden="false" customHeight="false" outlineLevel="0" collapsed="false">
      <c r="A151" s="73" t="s">
        <v>86</v>
      </c>
      <c r="B151" s="74" t="n">
        <v>47</v>
      </c>
      <c r="C151" s="27" t="n">
        <v>27</v>
      </c>
      <c r="D151" s="27" t="n">
        <v>7</v>
      </c>
      <c r="E151" s="27" t="n">
        <v>11</v>
      </c>
      <c r="F151" s="27" t="n">
        <v>4</v>
      </c>
      <c r="G151" s="27" t="n">
        <v>1</v>
      </c>
      <c r="H151" s="27"/>
      <c r="I151" s="27"/>
      <c r="J151" s="27" t="s">
        <v>466</v>
      </c>
      <c r="K151" s="75" t="n">
        <f aca="false">B151/(C151-D151)</f>
        <v>2.35</v>
      </c>
      <c r="L151" s="3"/>
    </row>
    <row r="152" customFormat="false" ht="18" hidden="false" customHeight="false" outlineLevel="0" collapsed="false">
      <c r="A152" s="73" t="s">
        <v>287</v>
      </c>
      <c r="B152" s="74" t="n">
        <v>46</v>
      </c>
      <c r="C152" s="27" t="n">
        <v>1</v>
      </c>
      <c r="D152" s="27"/>
      <c r="E152" s="27"/>
      <c r="F152" s="27" t="n">
        <v>5</v>
      </c>
      <c r="G152" s="27"/>
      <c r="H152" s="27"/>
      <c r="I152" s="27"/>
      <c r="J152" s="27" t="n">
        <v>46</v>
      </c>
      <c r="K152" s="75" t="n">
        <f aca="false">B152/(C152-D152)</f>
        <v>46</v>
      </c>
      <c r="L152" s="3"/>
    </row>
    <row r="153" customFormat="false" ht="18" hidden="false" customHeight="false" outlineLevel="0" collapsed="false">
      <c r="A153" s="73" t="s">
        <v>162</v>
      </c>
      <c r="B153" s="74" t="n">
        <v>45</v>
      </c>
      <c r="C153" s="27" t="n">
        <v>6</v>
      </c>
      <c r="D153" s="27"/>
      <c r="E153" s="27" t="n">
        <v>1</v>
      </c>
      <c r="F153" s="27" t="n">
        <v>6</v>
      </c>
      <c r="G153" s="27"/>
      <c r="H153" s="27"/>
      <c r="I153" s="27"/>
      <c r="J153" s="27" t="n">
        <v>21</v>
      </c>
      <c r="K153" s="75" t="n">
        <f aca="false">B153/(C153-D153)</f>
        <v>7.5</v>
      </c>
      <c r="L153" s="3"/>
    </row>
    <row r="154" customFormat="false" ht="18" hidden="false" customHeight="false" outlineLevel="0" collapsed="false">
      <c r="A154" s="70" t="s">
        <v>115</v>
      </c>
      <c r="B154" s="71" t="n">
        <v>41</v>
      </c>
      <c r="C154" s="22" t="n">
        <v>14</v>
      </c>
      <c r="D154" s="22"/>
      <c r="E154" s="22" t="n">
        <v>6</v>
      </c>
      <c r="F154" s="22" t="n">
        <v>7</v>
      </c>
      <c r="G154" s="22"/>
      <c r="H154" s="22"/>
      <c r="I154" s="22"/>
      <c r="J154" s="22" t="n">
        <v>10</v>
      </c>
      <c r="K154" s="72" t="n">
        <f aca="false">B154/(C154-D154)</f>
        <v>2.92857142857143</v>
      </c>
      <c r="L154" s="3"/>
    </row>
    <row r="155" customFormat="false" ht="18" hidden="false" customHeight="false" outlineLevel="0" collapsed="false">
      <c r="A155" s="73" t="s">
        <v>93</v>
      </c>
      <c r="B155" s="74" t="n">
        <v>40</v>
      </c>
      <c r="C155" s="27" t="n">
        <v>19</v>
      </c>
      <c r="D155" s="27" t="n">
        <v>7</v>
      </c>
      <c r="E155" s="27" t="n">
        <v>6</v>
      </c>
      <c r="F155" s="27" t="n">
        <v>3</v>
      </c>
      <c r="G155" s="27"/>
      <c r="H155" s="27"/>
      <c r="I155" s="27"/>
      <c r="J155" s="27" t="n">
        <v>9</v>
      </c>
      <c r="K155" s="75" t="n">
        <f aca="false">B155/(C155-D155)</f>
        <v>3.33333333333333</v>
      </c>
      <c r="L155" s="3"/>
    </row>
    <row r="156" customFormat="false" ht="18" hidden="false" customHeight="false" outlineLevel="0" collapsed="false">
      <c r="A156" s="73" t="s">
        <v>164</v>
      </c>
      <c r="B156" s="74" t="n">
        <v>38</v>
      </c>
      <c r="C156" s="27" t="n">
        <v>2</v>
      </c>
      <c r="D156" s="27"/>
      <c r="E156" s="27"/>
      <c r="F156" s="27" t="n">
        <v>5</v>
      </c>
      <c r="G156" s="27" t="n">
        <v>1</v>
      </c>
      <c r="H156" s="27"/>
      <c r="I156" s="27"/>
      <c r="J156" s="27" t="n">
        <v>32</v>
      </c>
      <c r="K156" s="75" t="n">
        <f aca="false">B156/(C156-D156)</f>
        <v>19</v>
      </c>
      <c r="L156" s="3"/>
    </row>
    <row r="157" customFormat="false" ht="18" hidden="false" customHeight="false" outlineLevel="0" collapsed="false">
      <c r="A157" s="70" t="s">
        <v>254</v>
      </c>
      <c r="B157" s="71" t="n">
        <v>37</v>
      </c>
      <c r="C157" s="22" t="n">
        <v>2</v>
      </c>
      <c r="D157" s="22" t="n">
        <v>1</v>
      </c>
      <c r="E157" s="22"/>
      <c r="F157" s="22" t="n">
        <v>6</v>
      </c>
      <c r="G157" s="22"/>
      <c r="H157" s="22"/>
      <c r="I157" s="22"/>
      <c r="J157" s="22" t="s">
        <v>445</v>
      </c>
      <c r="K157" s="72" t="n">
        <f aca="false">B157/(C157-D157)</f>
        <v>37</v>
      </c>
      <c r="L157" s="3"/>
    </row>
    <row r="158" customFormat="false" ht="18" hidden="false" customHeight="false" outlineLevel="0" collapsed="false">
      <c r="A158" s="73" t="s">
        <v>118</v>
      </c>
      <c r="B158" s="74" t="n">
        <v>36</v>
      </c>
      <c r="C158" s="27" t="n">
        <v>13</v>
      </c>
      <c r="D158" s="27" t="n">
        <v>4</v>
      </c>
      <c r="E158" s="27" t="n">
        <v>4</v>
      </c>
      <c r="F158" s="27" t="n">
        <v>3</v>
      </c>
      <c r="G158" s="27"/>
      <c r="H158" s="27"/>
      <c r="I158" s="27"/>
      <c r="J158" s="27" t="n">
        <v>17</v>
      </c>
      <c r="K158" s="75" t="n">
        <f aca="false">B158/(C158-D158)</f>
        <v>4</v>
      </c>
      <c r="L158" s="3"/>
    </row>
    <row r="159" s="36" customFormat="true" ht="18" hidden="false" customHeight="false" outlineLevel="0" collapsed="false">
      <c r="A159" s="73" t="s">
        <v>124</v>
      </c>
      <c r="B159" s="74" t="n">
        <v>36</v>
      </c>
      <c r="C159" s="27" t="n">
        <v>12</v>
      </c>
      <c r="D159" s="27" t="n">
        <v>1</v>
      </c>
      <c r="E159" s="27" t="n">
        <v>5</v>
      </c>
      <c r="F159" s="27" t="n">
        <v>2</v>
      </c>
      <c r="G159" s="27" t="n">
        <v>1</v>
      </c>
      <c r="H159" s="27"/>
      <c r="I159" s="27"/>
      <c r="J159" s="27" t="s">
        <v>472</v>
      </c>
      <c r="K159" s="75" t="n">
        <f aca="false">B159/(C159-D159)</f>
        <v>3.27272727272727</v>
      </c>
    </row>
    <row r="160" customFormat="false" ht="18" hidden="false" customHeight="false" outlineLevel="0" collapsed="false">
      <c r="A160" s="73" t="s">
        <v>297</v>
      </c>
      <c r="B160" s="74" t="n">
        <v>36</v>
      </c>
      <c r="C160" s="27" t="n">
        <v>1</v>
      </c>
      <c r="D160" s="27" t="n">
        <v>1</v>
      </c>
      <c r="E160" s="27"/>
      <c r="F160" s="27" t="n">
        <v>5</v>
      </c>
      <c r="G160" s="27"/>
      <c r="H160" s="27"/>
      <c r="I160" s="27"/>
      <c r="J160" s="27" t="s">
        <v>446</v>
      </c>
      <c r="K160" s="75"/>
      <c r="L160" s="3"/>
    </row>
    <row r="161" customFormat="false" ht="18" hidden="false" customHeight="false" outlineLevel="0" collapsed="false">
      <c r="A161" s="70" t="s">
        <v>207</v>
      </c>
      <c r="B161" s="71" t="n">
        <v>35</v>
      </c>
      <c r="C161" s="22" t="n">
        <v>2</v>
      </c>
      <c r="D161" s="22"/>
      <c r="E161" s="22"/>
      <c r="F161" s="22" t="n">
        <v>4</v>
      </c>
      <c r="G161" s="22"/>
      <c r="H161" s="22"/>
      <c r="I161" s="22"/>
      <c r="J161" s="22" t="n">
        <v>31</v>
      </c>
      <c r="K161" s="72" t="n">
        <f aca="false">B161/(C161-D161)</f>
        <v>17.5</v>
      </c>
      <c r="L161" s="3"/>
    </row>
    <row r="162" customFormat="false" ht="18" hidden="false" customHeight="false" outlineLevel="0" collapsed="false">
      <c r="A162" s="73" t="s">
        <v>285</v>
      </c>
      <c r="B162" s="74" t="n">
        <v>34</v>
      </c>
      <c r="C162" s="27" t="n">
        <v>1</v>
      </c>
      <c r="D162" s="27"/>
      <c r="E162" s="27"/>
      <c r="F162" s="27" t="n">
        <v>6</v>
      </c>
      <c r="G162" s="27"/>
      <c r="H162" s="27"/>
      <c r="I162" s="27"/>
      <c r="J162" s="27" t="n">
        <v>34</v>
      </c>
      <c r="K162" s="75" t="n">
        <f aca="false">B162/(C162-D162)</f>
        <v>34</v>
      </c>
      <c r="L162" s="3"/>
    </row>
    <row r="163" customFormat="false" ht="18" hidden="false" customHeight="false" outlineLevel="0" collapsed="false">
      <c r="A163" s="73" t="s">
        <v>218</v>
      </c>
      <c r="B163" s="74" t="n">
        <v>34</v>
      </c>
      <c r="C163" s="27" t="n">
        <v>2</v>
      </c>
      <c r="D163" s="27"/>
      <c r="E163" s="27"/>
      <c r="F163" s="27" t="n">
        <v>1</v>
      </c>
      <c r="G163" s="27"/>
      <c r="H163" s="27"/>
      <c r="I163" s="27"/>
      <c r="J163" s="27" t="n">
        <v>22</v>
      </c>
      <c r="K163" s="75" t="n">
        <f aca="false">B163/(C163-D163)</f>
        <v>17</v>
      </c>
      <c r="L163" s="3"/>
    </row>
    <row r="164" customFormat="false" ht="18" hidden="false" customHeight="false" outlineLevel="0" collapsed="false">
      <c r="A164" s="73" t="s">
        <v>153</v>
      </c>
      <c r="B164" s="74" t="n">
        <v>34</v>
      </c>
      <c r="C164" s="27" t="n">
        <v>5</v>
      </c>
      <c r="D164" s="27"/>
      <c r="E164" s="27" t="n">
        <v>1</v>
      </c>
      <c r="F164" s="27" t="n">
        <v>3</v>
      </c>
      <c r="G164" s="27"/>
      <c r="H164" s="27"/>
      <c r="I164" s="27"/>
      <c r="J164" s="27" t="n">
        <v>21</v>
      </c>
      <c r="K164" s="75" t="n">
        <f aca="false">B164/(C164-D164)</f>
        <v>6.8</v>
      </c>
      <c r="L164" s="3"/>
    </row>
    <row r="165" customFormat="false" ht="18" hidden="false" customHeight="false" outlineLevel="0" collapsed="false">
      <c r="A165" s="73" t="s">
        <v>217</v>
      </c>
      <c r="B165" s="74" t="n">
        <v>32</v>
      </c>
      <c r="C165" s="27" t="n">
        <v>2</v>
      </c>
      <c r="D165" s="27"/>
      <c r="E165" s="27" t="n">
        <v>1</v>
      </c>
      <c r="F165" s="27" t="n">
        <v>5</v>
      </c>
      <c r="G165" s="27"/>
      <c r="H165" s="27"/>
      <c r="I165" s="27"/>
      <c r="J165" s="27" t="n">
        <v>32</v>
      </c>
      <c r="K165" s="75" t="n">
        <f aca="false">B165/(C165-D165)</f>
        <v>16</v>
      </c>
      <c r="L165" s="3"/>
    </row>
    <row r="166" customFormat="false" ht="18" hidden="false" customHeight="false" outlineLevel="0" collapsed="false">
      <c r="A166" s="73" t="s">
        <v>195</v>
      </c>
      <c r="B166" s="74" t="n">
        <v>31</v>
      </c>
      <c r="C166" s="27" t="n">
        <v>3</v>
      </c>
      <c r="D166" s="27" t="n">
        <v>1</v>
      </c>
      <c r="E166" s="27"/>
      <c r="F166" s="27" t="n">
        <v>1</v>
      </c>
      <c r="G166" s="27"/>
      <c r="H166" s="27"/>
      <c r="I166" s="27"/>
      <c r="J166" s="27" t="s">
        <v>473</v>
      </c>
      <c r="K166" s="75" t="n">
        <f aca="false">B166/(C166-D166)</f>
        <v>15.5</v>
      </c>
      <c r="L166" s="3"/>
    </row>
    <row r="167" customFormat="false" ht="18" hidden="false" customHeight="false" outlineLevel="0" collapsed="false">
      <c r="A167" s="73" t="s">
        <v>234</v>
      </c>
      <c r="B167" s="74" t="n">
        <v>31</v>
      </c>
      <c r="C167" s="27" t="n">
        <v>2</v>
      </c>
      <c r="D167" s="27"/>
      <c r="E167" s="27" t="n">
        <v>1</v>
      </c>
      <c r="F167" s="27" t="n">
        <v>3</v>
      </c>
      <c r="G167" s="27"/>
      <c r="H167" s="27"/>
      <c r="I167" s="27"/>
      <c r="J167" s="27" t="n">
        <v>31</v>
      </c>
      <c r="K167" s="75" t="n">
        <f aca="false">B167/(C167-D167)</f>
        <v>15.5</v>
      </c>
      <c r="L167" s="3"/>
    </row>
    <row r="168" customFormat="false" ht="18" hidden="false" customHeight="false" outlineLevel="0" collapsed="false">
      <c r="A168" s="73" t="s">
        <v>154</v>
      </c>
      <c r="B168" s="74" t="n">
        <v>29</v>
      </c>
      <c r="C168" s="27" t="n">
        <v>7</v>
      </c>
      <c r="D168" s="27" t="n">
        <v>3</v>
      </c>
      <c r="E168" s="27" t="n">
        <v>2</v>
      </c>
      <c r="F168" s="27" t="n">
        <v>3</v>
      </c>
      <c r="G168" s="27"/>
      <c r="H168" s="27"/>
      <c r="I168" s="27"/>
      <c r="J168" s="27" t="s">
        <v>474</v>
      </c>
      <c r="K168" s="75" t="n">
        <f aca="false">B168/(C168-D168)</f>
        <v>7.25</v>
      </c>
      <c r="L168" s="3"/>
    </row>
    <row r="169" customFormat="false" ht="18" hidden="false" customHeight="false" outlineLevel="0" collapsed="false">
      <c r="A169" s="73" t="s">
        <v>155</v>
      </c>
      <c r="B169" s="74" t="n">
        <v>29</v>
      </c>
      <c r="C169" s="27" t="n">
        <v>7</v>
      </c>
      <c r="D169" s="27"/>
      <c r="E169" s="27" t="n">
        <v>1</v>
      </c>
      <c r="F169" s="27" t="n">
        <v>4</v>
      </c>
      <c r="G169" s="27"/>
      <c r="H169" s="27"/>
      <c r="I169" s="27"/>
      <c r="J169" s="27" t="n">
        <v>15</v>
      </c>
      <c r="K169" s="75" t="n">
        <f aca="false">B169/(C169-D169)</f>
        <v>4.14285714285714</v>
      </c>
      <c r="L169" s="3"/>
    </row>
    <row r="170" customFormat="false" ht="18" hidden="false" customHeight="false" outlineLevel="0" collapsed="false">
      <c r="A170" s="73" t="s">
        <v>237</v>
      </c>
      <c r="B170" s="74" t="n">
        <v>28</v>
      </c>
      <c r="C170" s="27" t="n">
        <v>2</v>
      </c>
      <c r="D170" s="27"/>
      <c r="E170" s="27"/>
      <c r="F170" s="27" t="n">
        <v>6</v>
      </c>
      <c r="G170" s="27"/>
      <c r="H170" s="27"/>
      <c r="I170" s="27"/>
      <c r="J170" s="27" t="n">
        <v>26</v>
      </c>
      <c r="K170" s="75" t="n">
        <f aca="false">B170/(C170-D170)</f>
        <v>14</v>
      </c>
      <c r="L170" s="3"/>
    </row>
    <row r="171" customFormat="false" ht="18" hidden="false" customHeight="false" outlineLevel="0" collapsed="false">
      <c r="A171" s="73" t="s">
        <v>171</v>
      </c>
      <c r="B171" s="74" t="n">
        <v>27</v>
      </c>
      <c r="C171" s="27" t="n">
        <v>2</v>
      </c>
      <c r="D171" s="27" t="n">
        <v>1</v>
      </c>
      <c r="E171" s="27"/>
      <c r="F171" s="27" t="n">
        <v>4</v>
      </c>
      <c r="G171" s="27"/>
      <c r="H171" s="27"/>
      <c r="I171" s="27"/>
      <c r="J171" s="27" t="n">
        <v>17</v>
      </c>
      <c r="K171" s="75" t="n">
        <f aca="false">B171/(C171-D171)</f>
        <v>27</v>
      </c>
      <c r="L171" s="3"/>
    </row>
    <row r="172" customFormat="false" ht="18" hidden="false" customHeight="false" outlineLevel="0" collapsed="false">
      <c r="A172" s="67" t="s">
        <v>144</v>
      </c>
      <c r="B172" s="68" t="n">
        <v>27</v>
      </c>
      <c r="C172" s="17" t="n">
        <v>5</v>
      </c>
      <c r="D172" s="17" t="n">
        <v>1</v>
      </c>
      <c r="E172" s="17" t="n">
        <v>1</v>
      </c>
      <c r="F172" s="17" t="n">
        <v>4</v>
      </c>
      <c r="G172" s="17"/>
      <c r="H172" s="17"/>
      <c r="I172" s="17"/>
      <c r="J172" s="17" t="n">
        <v>16</v>
      </c>
      <c r="K172" s="69" t="n">
        <f aca="false">B172/(C172-D172)</f>
        <v>6.75</v>
      </c>
      <c r="L172" s="3"/>
    </row>
    <row r="173" customFormat="false" ht="18" hidden="false" customHeight="false" outlineLevel="0" collapsed="false">
      <c r="A173" s="70" t="s">
        <v>122</v>
      </c>
      <c r="B173" s="71" t="n">
        <v>27</v>
      </c>
      <c r="C173" s="22" t="n">
        <v>3</v>
      </c>
      <c r="D173" s="22" t="n">
        <v>2</v>
      </c>
      <c r="E173" s="22"/>
      <c r="F173" s="22" t="n">
        <v>2</v>
      </c>
      <c r="G173" s="22"/>
      <c r="H173" s="22"/>
      <c r="I173" s="22"/>
      <c r="J173" s="22" t="s">
        <v>461</v>
      </c>
      <c r="K173" s="72" t="n">
        <f aca="false">B173/(C173-D173)</f>
        <v>27</v>
      </c>
      <c r="L173" s="3"/>
    </row>
    <row r="174" customFormat="false" ht="18" hidden="false" customHeight="false" outlineLevel="0" collapsed="false">
      <c r="A174" s="73" t="s">
        <v>326</v>
      </c>
      <c r="B174" s="74" t="n">
        <v>26</v>
      </c>
      <c r="C174" s="27" t="n">
        <v>4</v>
      </c>
      <c r="D174" s="27"/>
      <c r="E174" s="27" t="n">
        <v>1</v>
      </c>
      <c r="F174" s="27" t="n">
        <v>1</v>
      </c>
      <c r="G174" s="27" t="n">
        <v>1</v>
      </c>
      <c r="H174" s="27"/>
      <c r="I174" s="27"/>
      <c r="J174" s="27" t="n">
        <v>12</v>
      </c>
      <c r="K174" s="75" t="n">
        <f aca="false">B174/(C174-D174)</f>
        <v>6.5</v>
      </c>
      <c r="L174" s="3"/>
    </row>
    <row r="175" customFormat="false" ht="18" hidden="false" customHeight="false" outlineLevel="0" collapsed="false">
      <c r="A175" s="73" t="s">
        <v>186</v>
      </c>
      <c r="B175" s="74" t="n">
        <v>25</v>
      </c>
      <c r="C175" s="27" t="n">
        <v>1</v>
      </c>
      <c r="D175" s="27"/>
      <c r="E175" s="27"/>
      <c r="F175" s="27" t="n">
        <v>4</v>
      </c>
      <c r="G175" s="27"/>
      <c r="H175" s="27"/>
      <c r="I175" s="27"/>
      <c r="J175" s="27" t="n">
        <v>25</v>
      </c>
      <c r="K175" s="75" t="n">
        <f aca="false">B175/(C175-D175)</f>
        <v>25</v>
      </c>
      <c r="L175" s="3"/>
    </row>
    <row r="176" customFormat="false" ht="18" hidden="false" customHeight="false" outlineLevel="0" collapsed="false">
      <c r="A176" s="73" t="s">
        <v>190</v>
      </c>
      <c r="B176" s="74" t="n">
        <v>25</v>
      </c>
      <c r="C176" s="27" t="n">
        <v>3</v>
      </c>
      <c r="D176" s="27"/>
      <c r="E176" s="27"/>
      <c r="F176" s="27" t="n">
        <v>3</v>
      </c>
      <c r="G176" s="27"/>
      <c r="H176" s="27"/>
      <c r="I176" s="27"/>
      <c r="J176" s="27" t="n">
        <v>16</v>
      </c>
      <c r="K176" s="75" t="n">
        <f aca="false">B176/(C176-D176)</f>
        <v>8.33333333333333</v>
      </c>
      <c r="L176" s="3"/>
    </row>
    <row r="177" s="36" customFormat="true" ht="18" hidden="false" customHeight="false" outlineLevel="0" collapsed="false">
      <c r="A177" s="70" t="s">
        <v>113</v>
      </c>
      <c r="B177" s="71" t="n">
        <v>25</v>
      </c>
      <c r="C177" s="22" t="n">
        <v>6</v>
      </c>
      <c r="D177" s="22" t="n">
        <v>1</v>
      </c>
      <c r="E177" s="22"/>
      <c r="F177" s="22"/>
      <c r="G177" s="22"/>
      <c r="H177" s="22"/>
      <c r="I177" s="22"/>
      <c r="J177" s="22" t="n">
        <v>11</v>
      </c>
      <c r="K177" s="72" t="n">
        <f aca="false">B177/(C177-D177)</f>
        <v>5</v>
      </c>
    </row>
    <row r="178" customFormat="false" ht="18" hidden="false" customHeight="false" outlineLevel="0" collapsed="false">
      <c r="A178" s="70" t="s">
        <v>120</v>
      </c>
      <c r="B178" s="71" t="n">
        <v>25</v>
      </c>
      <c r="C178" s="22" t="n">
        <v>12</v>
      </c>
      <c r="D178" s="22" t="n">
        <v>5</v>
      </c>
      <c r="E178" s="22" t="n">
        <v>2</v>
      </c>
      <c r="F178" s="22" t="n">
        <v>2</v>
      </c>
      <c r="G178" s="22"/>
      <c r="H178" s="22"/>
      <c r="I178" s="22"/>
      <c r="J178" s="22" t="s">
        <v>475</v>
      </c>
      <c r="K178" s="72" t="n">
        <f aca="false">B178/(C178-D178)</f>
        <v>3.57142857142857</v>
      </c>
      <c r="L178" s="3"/>
    </row>
    <row r="179" customFormat="false" ht="18" hidden="false" customHeight="false" outlineLevel="0" collapsed="false">
      <c r="A179" s="73" t="s">
        <v>296</v>
      </c>
      <c r="B179" s="74" t="n">
        <v>24</v>
      </c>
      <c r="C179" s="27" t="n">
        <v>1</v>
      </c>
      <c r="D179" s="27"/>
      <c r="E179" s="27"/>
      <c r="F179" s="27" t="n">
        <v>1</v>
      </c>
      <c r="G179" s="27"/>
      <c r="H179" s="27"/>
      <c r="I179" s="27"/>
      <c r="J179" s="27" t="n">
        <v>24</v>
      </c>
      <c r="K179" s="75" t="n">
        <f aca="false">B179/(C179-D179)</f>
        <v>24</v>
      </c>
      <c r="L179" s="3"/>
    </row>
    <row r="180" customFormat="false" ht="18" hidden="false" customHeight="false" outlineLevel="0" collapsed="false">
      <c r="A180" s="73" t="s">
        <v>356</v>
      </c>
      <c r="B180" s="74" t="n">
        <v>24</v>
      </c>
      <c r="C180" s="27" t="n">
        <v>1</v>
      </c>
      <c r="D180" s="27"/>
      <c r="E180" s="27"/>
      <c r="F180" s="27" t="n">
        <v>3</v>
      </c>
      <c r="G180" s="27" t="n">
        <v>1</v>
      </c>
      <c r="H180" s="27"/>
      <c r="I180" s="27"/>
      <c r="J180" s="27" t="n">
        <v>24</v>
      </c>
      <c r="K180" s="75" t="n">
        <f aca="false">B180/(C180-D180)</f>
        <v>24</v>
      </c>
      <c r="L180" s="3"/>
    </row>
    <row r="181" customFormat="false" ht="18" hidden="false" customHeight="false" outlineLevel="0" collapsed="false">
      <c r="A181" s="73" t="s">
        <v>130</v>
      </c>
      <c r="B181" s="74" t="n">
        <v>24</v>
      </c>
      <c r="C181" s="27" t="n">
        <v>7</v>
      </c>
      <c r="D181" s="27" t="n">
        <v>1</v>
      </c>
      <c r="E181" s="27" t="n">
        <v>3</v>
      </c>
      <c r="F181" s="27" t="n">
        <v>1</v>
      </c>
      <c r="G181" s="27" t="n">
        <v>1</v>
      </c>
      <c r="H181" s="27"/>
      <c r="I181" s="27"/>
      <c r="J181" s="27" t="n">
        <v>16</v>
      </c>
      <c r="K181" s="75" t="n">
        <f aca="false">B181/(C181-D181)</f>
        <v>4</v>
      </c>
      <c r="L181" s="3"/>
    </row>
    <row r="182" customFormat="false" ht="18" hidden="false" customHeight="false" outlineLevel="0" collapsed="false">
      <c r="A182" s="73" t="s">
        <v>173</v>
      </c>
      <c r="B182" s="74" t="n">
        <v>23</v>
      </c>
      <c r="C182" s="27" t="n">
        <v>2</v>
      </c>
      <c r="D182" s="27"/>
      <c r="E182" s="27"/>
      <c r="F182" s="27" t="n">
        <v>4</v>
      </c>
      <c r="G182" s="27"/>
      <c r="H182" s="27"/>
      <c r="I182" s="27"/>
      <c r="J182" s="27" t="n">
        <v>19</v>
      </c>
      <c r="K182" s="75" t="n">
        <f aca="false">B182/(C182-D182)</f>
        <v>11.5</v>
      </c>
      <c r="L182" s="3"/>
    </row>
    <row r="183" customFormat="false" ht="18" hidden="false" customHeight="false" outlineLevel="0" collapsed="false">
      <c r="A183" s="70" t="s">
        <v>136</v>
      </c>
      <c r="B183" s="71" t="n">
        <v>23</v>
      </c>
      <c r="C183" s="22" t="n">
        <v>4</v>
      </c>
      <c r="D183" s="22" t="n">
        <v>2</v>
      </c>
      <c r="E183" s="22"/>
      <c r="F183" s="22" t="n">
        <v>3</v>
      </c>
      <c r="G183" s="22"/>
      <c r="H183" s="22"/>
      <c r="I183" s="22"/>
      <c r="J183" s="22" t="n">
        <v>10</v>
      </c>
      <c r="K183" s="72" t="n">
        <f aca="false">B183/(C183-D183)</f>
        <v>11.5</v>
      </c>
      <c r="L183" s="3"/>
    </row>
    <row r="184" customFormat="false" ht="18" hidden="false" customHeight="false" outlineLevel="0" collapsed="false">
      <c r="A184" s="73" t="s">
        <v>185</v>
      </c>
      <c r="B184" s="74" t="n">
        <v>23</v>
      </c>
      <c r="C184" s="27" t="n">
        <v>2</v>
      </c>
      <c r="D184" s="27"/>
      <c r="E184" s="27"/>
      <c r="F184" s="27" t="n">
        <v>4</v>
      </c>
      <c r="G184" s="27"/>
      <c r="H184" s="27"/>
      <c r="I184" s="27"/>
      <c r="J184" s="27" t="n">
        <v>14</v>
      </c>
      <c r="K184" s="75" t="n">
        <f aca="false">B184/(C184-D184)</f>
        <v>11.5</v>
      </c>
      <c r="L184" s="3"/>
    </row>
    <row r="185" customFormat="false" ht="18" hidden="false" customHeight="false" outlineLevel="0" collapsed="false">
      <c r="A185" s="73" t="s">
        <v>365</v>
      </c>
      <c r="B185" s="74" t="n">
        <v>22</v>
      </c>
      <c r="C185" s="27" t="n">
        <v>1</v>
      </c>
      <c r="D185" s="27"/>
      <c r="E185" s="27"/>
      <c r="F185" s="27" t="n">
        <v>1</v>
      </c>
      <c r="G185" s="27"/>
      <c r="H185" s="27"/>
      <c r="I185" s="27"/>
      <c r="J185" s="27" t="n">
        <v>22</v>
      </c>
      <c r="K185" s="75" t="n">
        <f aca="false">B185/(C185-D185)</f>
        <v>22</v>
      </c>
      <c r="L185" s="3"/>
    </row>
    <row r="186" customFormat="false" ht="18" hidden="false" customHeight="false" outlineLevel="0" collapsed="false">
      <c r="A186" s="73" t="s">
        <v>374</v>
      </c>
      <c r="B186" s="74" t="n">
        <v>21</v>
      </c>
      <c r="C186" s="27" t="n">
        <v>1</v>
      </c>
      <c r="D186" s="27"/>
      <c r="E186" s="27"/>
      <c r="F186" s="27" t="n">
        <v>3</v>
      </c>
      <c r="G186" s="27"/>
      <c r="H186" s="27"/>
      <c r="I186" s="27"/>
      <c r="J186" s="27" t="n">
        <v>21</v>
      </c>
      <c r="K186" s="75" t="n">
        <f aca="false">B186/(C186-D186)</f>
        <v>21</v>
      </c>
      <c r="L186" s="3"/>
    </row>
    <row r="187" customFormat="false" ht="18" hidden="false" customHeight="false" outlineLevel="0" collapsed="false">
      <c r="A187" s="73" t="s">
        <v>160</v>
      </c>
      <c r="B187" s="74" t="n">
        <v>21</v>
      </c>
      <c r="C187" s="27" t="n">
        <v>3</v>
      </c>
      <c r="D187" s="27"/>
      <c r="E187" s="27"/>
      <c r="F187" s="27" t="n">
        <v>1</v>
      </c>
      <c r="G187" s="27"/>
      <c r="H187" s="27"/>
      <c r="I187" s="27"/>
      <c r="J187" s="27" t="n">
        <v>10</v>
      </c>
      <c r="K187" s="75" t="n">
        <f aca="false">B187/(C187-D187)</f>
        <v>7</v>
      </c>
      <c r="L187" s="3"/>
    </row>
    <row r="188" customFormat="false" ht="18" hidden="false" customHeight="false" outlineLevel="0" collapsed="false">
      <c r="A188" s="73" t="s">
        <v>409</v>
      </c>
      <c r="B188" s="74" t="n">
        <v>21</v>
      </c>
      <c r="C188" s="27" t="n">
        <v>1</v>
      </c>
      <c r="D188" s="27" t="n">
        <v>1</v>
      </c>
      <c r="E188" s="27"/>
      <c r="F188" s="27" t="n">
        <v>2</v>
      </c>
      <c r="G188" s="27"/>
      <c r="H188" s="27"/>
      <c r="I188" s="27"/>
      <c r="J188" s="27" t="s">
        <v>476</v>
      </c>
      <c r="K188" s="75"/>
      <c r="L188" s="3"/>
    </row>
    <row r="189" customFormat="false" ht="18" hidden="false" customHeight="false" outlineLevel="0" collapsed="false">
      <c r="A189" s="73" t="s">
        <v>291</v>
      </c>
      <c r="B189" s="74" t="n">
        <v>20</v>
      </c>
      <c r="C189" s="27" t="n">
        <v>1</v>
      </c>
      <c r="D189" s="27" t="n">
        <v>1</v>
      </c>
      <c r="E189" s="27"/>
      <c r="F189" s="27" t="n">
        <v>2</v>
      </c>
      <c r="G189" s="27"/>
      <c r="H189" s="27"/>
      <c r="I189" s="27"/>
      <c r="J189" s="27" t="s">
        <v>477</v>
      </c>
      <c r="K189" s="75"/>
      <c r="L189" s="3"/>
    </row>
    <row r="190" customFormat="false" ht="18" hidden="false" customHeight="false" outlineLevel="0" collapsed="false">
      <c r="A190" s="73" t="s">
        <v>478</v>
      </c>
      <c r="B190" s="74" t="n">
        <v>20</v>
      </c>
      <c r="C190" s="27" t="n">
        <v>1</v>
      </c>
      <c r="D190" s="27" t="n">
        <v>1</v>
      </c>
      <c r="E190" s="27"/>
      <c r="F190" s="27" t="n">
        <v>3</v>
      </c>
      <c r="G190" s="27"/>
      <c r="H190" s="27"/>
      <c r="I190" s="27"/>
      <c r="J190" s="27" t="s">
        <v>477</v>
      </c>
      <c r="K190" s="75"/>
      <c r="L190" s="3"/>
    </row>
    <row r="191" customFormat="false" ht="18" hidden="false" customHeight="false" outlineLevel="0" collapsed="false">
      <c r="A191" s="73" t="s">
        <v>394</v>
      </c>
      <c r="B191" s="74" t="n">
        <v>19</v>
      </c>
      <c r="C191" s="27" t="n">
        <v>1</v>
      </c>
      <c r="D191" s="27"/>
      <c r="E191" s="27"/>
      <c r="F191" s="27" t="n">
        <v>2</v>
      </c>
      <c r="G191" s="27"/>
      <c r="H191" s="27"/>
      <c r="I191" s="27"/>
      <c r="J191" s="27" t="n">
        <v>19</v>
      </c>
      <c r="K191" s="75" t="n">
        <f aca="false">B191/(C191-D191)</f>
        <v>19</v>
      </c>
      <c r="L191" s="3"/>
    </row>
    <row r="192" customFormat="false" ht="18" hidden="false" customHeight="false" outlineLevel="0" collapsed="false">
      <c r="A192" s="73" t="s">
        <v>178</v>
      </c>
      <c r="B192" s="74" t="n">
        <v>19</v>
      </c>
      <c r="C192" s="27" t="n">
        <v>3</v>
      </c>
      <c r="D192" s="27" t="n">
        <v>1</v>
      </c>
      <c r="E192" s="27"/>
      <c r="F192" s="27" t="n">
        <v>3</v>
      </c>
      <c r="G192" s="27"/>
      <c r="H192" s="27"/>
      <c r="I192" s="27"/>
      <c r="J192" s="27" t="s">
        <v>479</v>
      </c>
      <c r="K192" s="75" t="n">
        <f aca="false">B192/(C192-D192)</f>
        <v>9.5</v>
      </c>
      <c r="L192" s="3"/>
    </row>
    <row r="193" customFormat="false" ht="18" hidden="false" customHeight="false" outlineLevel="0" collapsed="false">
      <c r="A193" s="73" t="s">
        <v>244</v>
      </c>
      <c r="B193" s="74" t="n">
        <v>19</v>
      </c>
      <c r="C193" s="27" t="n">
        <v>2</v>
      </c>
      <c r="D193" s="27"/>
      <c r="E193" s="27"/>
      <c r="F193" s="27" t="n">
        <v>3</v>
      </c>
      <c r="G193" s="27"/>
      <c r="H193" s="27"/>
      <c r="I193" s="27"/>
      <c r="J193" s="27" t="n">
        <v>11</v>
      </c>
      <c r="K193" s="75" t="n">
        <f aca="false">B193/(C193-D193)</f>
        <v>9.5</v>
      </c>
      <c r="L193" s="3"/>
    </row>
    <row r="194" customFormat="false" ht="18" hidden="false" customHeight="false" outlineLevel="0" collapsed="false">
      <c r="A194" s="73" t="s">
        <v>308</v>
      </c>
      <c r="B194" s="74" t="n">
        <v>18</v>
      </c>
      <c r="C194" s="27" t="n">
        <v>1</v>
      </c>
      <c r="D194" s="27"/>
      <c r="E194" s="27"/>
      <c r="F194" s="27" t="n">
        <v>4</v>
      </c>
      <c r="G194" s="27"/>
      <c r="H194" s="27"/>
      <c r="I194" s="27"/>
      <c r="J194" s="27" t="n">
        <v>18</v>
      </c>
      <c r="K194" s="75" t="n">
        <f aca="false">B194/(C194-D194)</f>
        <v>18</v>
      </c>
      <c r="L194" s="3"/>
    </row>
    <row r="195" customFormat="false" ht="18" hidden="false" customHeight="false" outlineLevel="0" collapsed="false">
      <c r="A195" s="73" t="s">
        <v>243</v>
      </c>
      <c r="B195" s="74" t="n">
        <v>18</v>
      </c>
      <c r="C195" s="27" t="n">
        <v>2</v>
      </c>
      <c r="D195" s="27"/>
      <c r="E195" s="27"/>
      <c r="F195" s="27" t="n">
        <v>3</v>
      </c>
      <c r="G195" s="27"/>
      <c r="H195" s="27"/>
      <c r="I195" s="27"/>
      <c r="J195" s="27" t="n">
        <v>17</v>
      </c>
      <c r="K195" s="75" t="n">
        <f aca="false">B195/(C195-D195)</f>
        <v>9</v>
      </c>
      <c r="L195" s="3"/>
    </row>
    <row r="196" customFormat="false" ht="18" hidden="false" customHeight="false" outlineLevel="0" collapsed="false">
      <c r="A196" s="73" t="s">
        <v>176</v>
      </c>
      <c r="B196" s="74" t="n">
        <v>18</v>
      </c>
      <c r="C196" s="27" t="n">
        <v>4</v>
      </c>
      <c r="D196" s="27"/>
      <c r="E196" s="27" t="n">
        <v>1</v>
      </c>
      <c r="F196" s="27" t="n">
        <v>1</v>
      </c>
      <c r="G196" s="27"/>
      <c r="H196" s="27"/>
      <c r="I196" s="27"/>
      <c r="J196" s="27" t="n">
        <v>12</v>
      </c>
      <c r="K196" s="75" t="n">
        <f aca="false">B196/(C196-D196)</f>
        <v>4.5</v>
      </c>
      <c r="L196" s="3"/>
    </row>
    <row r="197" customFormat="false" ht="18" hidden="false" customHeight="false" outlineLevel="0" collapsed="false">
      <c r="A197" s="73" t="s">
        <v>135</v>
      </c>
      <c r="B197" s="74" t="n">
        <v>18</v>
      </c>
      <c r="C197" s="27" t="n">
        <v>7</v>
      </c>
      <c r="D197" s="27" t="n">
        <v>1</v>
      </c>
      <c r="E197" s="27" t="n">
        <v>3</v>
      </c>
      <c r="F197" s="27" t="n">
        <v>2</v>
      </c>
      <c r="G197" s="27"/>
      <c r="H197" s="27"/>
      <c r="I197" s="27"/>
      <c r="J197" s="27" t="n">
        <v>7</v>
      </c>
      <c r="K197" s="75" t="n">
        <f aca="false">B197/(C197-D197)</f>
        <v>3</v>
      </c>
      <c r="L197" s="3"/>
    </row>
    <row r="198" customFormat="false" ht="18" hidden="false" customHeight="false" outlineLevel="0" collapsed="false">
      <c r="A198" s="73" t="s">
        <v>298</v>
      </c>
      <c r="B198" s="74" t="n">
        <v>18</v>
      </c>
      <c r="C198" s="27" t="n">
        <v>1</v>
      </c>
      <c r="D198" s="27" t="n">
        <v>1</v>
      </c>
      <c r="E198" s="27"/>
      <c r="F198" s="27" t="n">
        <v>2</v>
      </c>
      <c r="G198" s="27"/>
      <c r="H198" s="27"/>
      <c r="I198" s="27"/>
      <c r="J198" s="27" t="s">
        <v>480</v>
      </c>
      <c r="K198" s="75"/>
      <c r="L198" s="3"/>
    </row>
    <row r="199" customFormat="false" ht="18" hidden="false" customHeight="false" outlineLevel="0" collapsed="false">
      <c r="A199" s="73" t="s">
        <v>233</v>
      </c>
      <c r="B199" s="74" t="n">
        <v>17</v>
      </c>
      <c r="C199" s="27" t="n">
        <v>1</v>
      </c>
      <c r="D199" s="27"/>
      <c r="E199" s="27"/>
      <c r="F199" s="27" t="n">
        <v>2</v>
      </c>
      <c r="G199" s="27"/>
      <c r="H199" s="27"/>
      <c r="I199" s="27"/>
      <c r="J199" s="27" t="n">
        <v>17</v>
      </c>
      <c r="K199" s="75" t="n">
        <f aca="false">B199/(C199-D199)</f>
        <v>17</v>
      </c>
      <c r="L199" s="3"/>
    </row>
    <row r="200" customFormat="false" ht="18" hidden="false" customHeight="false" outlineLevel="0" collapsed="false">
      <c r="A200" s="73" t="s">
        <v>358</v>
      </c>
      <c r="B200" s="74" t="n">
        <v>17</v>
      </c>
      <c r="C200" s="27" t="n">
        <v>1</v>
      </c>
      <c r="D200" s="27"/>
      <c r="E200" s="27"/>
      <c r="F200" s="27" t="n">
        <v>4</v>
      </c>
      <c r="G200" s="27"/>
      <c r="H200" s="27"/>
      <c r="I200" s="27"/>
      <c r="J200" s="27" t="n">
        <v>17</v>
      </c>
      <c r="K200" s="75" t="n">
        <f aca="false">B200/(C200-D200)</f>
        <v>17</v>
      </c>
      <c r="L200" s="3"/>
    </row>
    <row r="201" customFormat="false" ht="18" hidden="false" customHeight="false" outlineLevel="0" collapsed="false">
      <c r="A201" s="73" t="s">
        <v>389</v>
      </c>
      <c r="B201" s="74" t="n">
        <v>17</v>
      </c>
      <c r="C201" s="27" t="n">
        <v>2</v>
      </c>
      <c r="D201" s="27"/>
      <c r="E201" s="27" t="n">
        <v>1</v>
      </c>
      <c r="F201" s="27" t="n">
        <v>4</v>
      </c>
      <c r="G201" s="27"/>
      <c r="H201" s="27"/>
      <c r="I201" s="27"/>
      <c r="J201" s="27" t="n">
        <v>17</v>
      </c>
      <c r="K201" s="75" t="n">
        <f aca="false">B201/(C201-D201)</f>
        <v>8.5</v>
      </c>
      <c r="L201" s="3"/>
    </row>
    <row r="202" customFormat="false" ht="18" hidden="false" customHeight="false" outlineLevel="0" collapsed="false">
      <c r="A202" s="70" t="s">
        <v>187</v>
      </c>
      <c r="B202" s="71" t="n">
        <v>16</v>
      </c>
      <c r="C202" s="22" t="n">
        <v>1</v>
      </c>
      <c r="D202" s="22"/>
      <c r="E202" s="22"/>
      <c r="F202" s="22" t="n">
        <v>1</v>
      </c>
      <c r="G202" s="22"/>
      <c r="H202" s="22"/>
      <c r="I202" s="22"/>
      <c r="J202" s="22" t="n">
        <v>16</v>
      </c>
      <c r="K202" s="72" t="n">
        <f aca="false">B202/(C202-D202)</f>
        <v>16</v>
      </c>
      <c r="L202" s="3"/>
    </row>
    <row r="203" customFormat="false" ht="18" hidden="false" customHeight="false" outlineLevel="0" collapsed="false">
      <c r="A203" s="73" t="s">
        <v>201</v>
      </c>
      <c r="B203" s="74" t="n">
        <v>16</v>
      </c>
      <c r="C203" s="27" t="n">
        <v>3</v>
      </c>
      <c r="D203" s="27"/>
      <c r="E203" s="27"/>
      <c r="F203" s="27" t="n">
        <v>2</v>
      </c>
      <c r="G203" s="27"/>
      <c r="H203" s="27"/>
      <c r="I203" s="27"/>
      <c r="J203" s="27" t="n">
        <v>11</v>
      </c>
      <c r="K203" s="75" t="n">
        <f aca="false">B203/(C203-D203)</f>
        <v>5.33333333333333</v>
      </c>
      <c r="L203" s="3"/>
    </row>
    <row r="204" customFormat="false" ht="18" hidden="false" customHeight="false" outlineLevel="0" collapsed="false">
      <c r="A204" s="73" t="s">
        <v>321</v>
      </c>
      <c r="B204" s="74" t="n">
        <v>15</v>
      </c>
      <c r="C204" s="27" t="n">
        <v>1</v>
      </c>
      <c r="D204" s="27"/>
      <c r="E204" s="27"/>
      <c r="F204" s="27" t="n">
        <v>2</v>
      </c>
      <c r="G204" s="27"/>
      <c r="H204" s="27"/>
      <c r="I204" s="27"/>
      <c r="J204" s="27" t="n">
        <v>15</v>
      </c>
      <c r="K204" s="75" t="n">
        <f aca="false">B204/(C204-D204)</f>
        <v>15</v>
      </c>
      <c r="L204" s="3"/>
    </row>
    <row r="205" customFormat="false" ht="18" hidden="false" customHeight="false" outlineLevel="0" collapsed="false">
      <c r="A205" s="73" t="s">
        <v>320</v>
      </c>
      <c r="B205" s="74" t="n">
        <v>15</v>
      </c>
      <c r="C205" s="27" t="n">
        <v>1</v>
      </c>
      <c r="D205" s="27"/>
      <c r="E205" s="27"/>
      <c r="F205" s="27" t="n">
        <v>1</v>
      </c>
      <c r="G205" s="27"/>
      <c r="H205" s="27"/>
      <c r="I205" s="27"/>
      <c r="J205" s="27" t="n">
        <v>15</v>
      </c>
      <c r="K205" s="75" t="n">
        <f aca="false">B205/(C205-D205)</f>
        <v>15</v>
      </c>
      <c r="L205" s="3"/>
    </row>
    <row r="206" customFormat="false" ht="18" hidden="false" customHeight="false" outlineLevel="0" collapsed="false">
      <c r="A206" s="73" t="s">
        <v>371</v>
      </c>
      <c r="B206" s="74" t="n">
        <v>15</v>
      </c>
      <c r="C206" s="27" t="n">
        <v>1</v>
      </c>
      <c r="D206" s="27"/>
      <c r="E206" s="27"/>
      <c r="F206" s="27" t="n">
        <v>1</v>
      </c>
      <c r="G206" s="27"/>
      <c r="H206" s="27"/>
      <c r="I206" s="27"/>
      <c r="J206" s="27" t="n">
        <v>15</v>
      </c>
      <c r="K206" s="75" t="n">
        <f aca="false">B206/(C206-D206)</f>
        <v>15</v>
      </c>
      <c r="L206" s="3"/>
    </row>
    <row r="207" customFormat="false" ht="18" hidden="false" customHeight="false" outlineLevel="0" collapsed="false">
      <c r="A207" s="73" t="s">
        <v>147</v>
      </c>
      <c r="B207" s="74" t="n">
        <v>15</v>
      </c>
      <c r="C207" s="27" t="n">
        <v>8</v>
      </c>
      <c r="D207" s="27" t="n">
        <v>1</v>
      </c>
      <c r="E207" s="27" t="n">
        <v>4</v>
      </c>
      <c r="F207" s="27"/>
      <c r="G207" s="27"/>
      <c r="H207" s="27"/>
      <c r="I207" s="27"/>
      <c r="J207" s="27" t="n">
        <v>5</v>
      </c>
      <c r="K207" s="75" t="n">
        <f aca="false">B207/(C207-D207)</f>
        <v>2.14285714285714</v>
      </c>
      <c r="L207" s="3"/>
    </row>
    <row r="208" customFormat="false" ht="18" hidden="false" customHeight="false" outlineLevel="0" collapsed="false">
      <c r="A208" s="73" t="s">
        <v>242</v>
      </c>
      <c r="B208" s="74" t="n">
        <v>15</v>
      </c>
      <c r="C208" s="27" t="n">
        <v>1</v>
      </c>
      <c r="D208" s="27" t="n">
        <v>1</v>
      </c>
      <c r="E208" s="27"/>
      <c r="F208" s="27" t="n">
        <v>2</v>
      </c>
      <c r="G208" s="27"/>
      <c r="H208" s="27"/>
      <c r="I208" s="27"/>
      <c r="J208" s="27" t="s">
        <v>481</v>
      </c>
      <c r="K208" s="75"/>
      <c r="L208" s="3"/>
    </row>
    <row r="209" customFormat="false" ht="18" hidden="false" customHeight="false" outlineLevel="0" collapsed="false">
      <c r="A209" s="73" t="s">
        <v>205</v>
      </c>
      <c r="B209" s="74" t="n">
        <v>14</v>
      </c>
      <c r="C209" s="27" t="n">
        <v>2</v>
      </c>
      <c r="D209" s="27"/>
      <c r="E209" s="27"/>
      <c r="F209" s="27"/>
      <c r="G209" s="27"/>
      <c r="H209" s="27"/>
      <c r="I209" s="27"/>
      <c r="J209" s="27" t="n">
        <v>13</v>
      </c>
      <c r="K209" s="75" t="n">
        <f aca="false">B209/(C209-D209)</f>
        <v>7</v>
      </c>
      <c r="L209" s="3"/>
    </row>
    <row r="210" customFormat="false" ht="18" hidden="false" customHeight="false" outlineLevel="0" collapsed="false">
      <c r="A210" s="73" t="s">
        <v>482</v>
      </c>
      <c r="B210" s="74" t="n">
        <v>14</v>
      </c>
      <c r="C210" s="27" t="n">
        <v>1</v>
      </c>
      <c r="D210" s="27" t="n">
        <v>1</v>
      </c>
      <c r="E210" s="27"/>
      <c r="F210" s="27" t="n">
        <v>1</v>
      </c>
      <c r="G210" s="27" t="n">
        <v>1</v>
      </c>
      <c r="H210" s="27"/>
      <c r="I210" s="27"/>
      <c r="J210" s="27" t="s">
        <v>470</v>
      </c>
      <c r="K210" s="75"/>
      <c r="L210" s="3"/>
    </row>
    <row r="211" customFormat="false" ht="18" hidden="false" customHeight="false" outlineLevel="0" collapsed="false">
      <c r="A211" s="73" t="s">
        <v>230</v>
      </c>
      <c r="B211" s="74" t="n">
        <v>13</v>
      </c>
      <c r="C211" s="27" t="n">
        <v>1</v>
      </c>
      <c r="D211" s="27" t="n">
        <v>1</v>
      </c>
      <c r="E211" s="27"/>
      <c r="F211" s="27" t="n">
        <v>2</v>
      </c>
      <c r="G211" s="27"/>
      <c r="H211" s="27"/>
      <c r="I211" s="27"/>
      <c r="J211" s="27" t="s">
        <v>479</v>
      </c>
      <c r="K211" s="75"/>
      <c r="L211" s="3"/>
    </row>
    <row r="212" customFormat="false" ht="18" hidden="false" customHeight="false" outlineLevel="0" collapsed="false">
      <c r="A212" s="73" t="s">
        <v>261</v>
      </c>
      <c r="B212" s="74" t="n">
        <v>12</v>
      </c>
      <c r="C212" s="27" t="n">
        <v>1</v>
      </c>
      <c r="D212" s="27"/>
      <c r="E212" s="27"/>
      <c r="F212" s="27" t="n">
        <v>2</v>
      </c>
      <c r="G212" s="27"/>
      <c r="H212" s="27"/>
      <c r="I212" s="27"/>
      <c r="J212" s="27" t="n">
        <v>12</v>
      </c>
      <c r="K212" s="75" t="n">
        <f aca="false">B212/(C212-D212)</f>
        <v>12</v>
      </c>
      <c r="L212" s="3"/>
    </row>
    <row r="213" customFormat="false" ht="18" hidden="false" customHeight="false" outlineLevel="0" collapsed="false">
      <c r="A213" s="73" t="s">
        <v>483</v>
      </c>
      <c r="B213" s="74" t="n">
        <v>12</v>
      </c>
      <c r="C213" s="27" t="n">
        <v>1</v>
      </c>
      <c r="D213" s="27"/>
      <c r="E213" s="27"/>
      <c r="F213" s="27" t="n">
        <v>1</v>
      </c>
      <c r="G213" s="27"/>
      <c r="H213" s="27"/>
      <c r="I213" s="27"/>
      <c r="J213" s="27" t="n">
        <v>12</v>
      </c>
      <c r="K213" s="75" t="n">
        <f aca="false">B213/(C213-D213)</f>
        <v>12</v>
      </c>
      <c r="L213" s="3"/>
    </row>
    <row r="214" customFormat="false" ht="18" hidden="false" customHeight="false" outlineLevel="0" collapsed="false">
      <c r="A214" s="73" t="s">
        <v>203</v>
      </c>
      <c r="B214" s="74" t="n">
        <v>12</v>
      </c>
      <c r="C214" s="27" t="n">
        <v>3</v>
      </c>
      <c r="D214" s="27" t="n">
        <v>2</v>
      </c>
      <c r="E214" s="27" t="n">
        <v>1</v>
      </c>
      <c r="F214" s="27" t="n">
        <v>1</v>
      </c>
      <c r="G214" s="27"/>
      <c r="H214" s="27"/>
      <c r="I214" s="27"/>
      <c r="J214" s="27" t="s">
        <v>484</v>
      </c>
      <c r="K214" s="75" t="n">
        <f aca="false">B214/(C214-D214)</f>
        <v>12</v>
      </c>
      <c r="L214" s="3"/>
    </row>
    <row r="215" customFormat="false" ht="18" hidden="false" customHeight="false" outlineLevel="0" collapsed="false">
      <c r="A215" s="73" t="s">
        <v>345</v>
      </c>
      <c r="B215" s="74" t="n">
        <v>12</v>
      </c>
      <c r="C215" s="27" t="n">
        <v>1</v>
      </c>
      <c r="D215" s="27"/>
      <c r="E215" s="27"/>
      <c r="F215" s="27" t="n">
        <v>2</v>
      </c>
      <c r="G215" s="27"/>
      <c r="H215" s="27"/>
      <c r="I215" s="27"/>
      <c r="J215" s="27" t="n">
        <v>12</v>
      </c>
      <c r="K215" s="75" t="n">
        <f aca="false">B215/(C215-D215)</f>
        <v>12</v>
      </c>
      <c r="L215" s="3"/>
    </row>
    <row r="216" customFormat="false" ht="18" hidden="false" customHeight="false" outlineLevel="0" collapsed="false">
      <c r="A216" s="73" t="s">
        <v>340</v>
      </c>
      <c r="B216" s="74" t="n">
        <v>12</v>
      </c>
      <c r="C216" s="27" t="n">
        <v>1</v>
      </c>
      <c r="D216" s="27"/>
      <c r="E216" s="27"/>
      <c r="F216" s="27"/>
      <c r="G216" s="27"/>
      <c r="H216" s="27"/>
      <c r="I216" s="27"/>
      <c r="J216" s="27" t="n">
        <v>12</v>
      </c>
      <c r="K216" s="75" t="n">
        <f aca="false">B216/(C216-D216)</f>
        <v>12</v>
      </c>
      <c r="L216" s="3"/>
    </row>
    <row r="217" customFormat="false" ht="18" hidden="false" customHeight="false" outlineLevel="0" collapsed="false">
      <c r="A217" s="73" t="s">
        <v>250</v>
      </c>
      <c r="B217" s="74" t="n">
        <v>12</v>
      </c>
      <c r="C217" s="27" t="n">
        <v>2</v>
      </c>
      <c r="D217" s="27"/>
      <c r="E217" s="27"/>
      <c r="F217" s="27"/>
      <c r="G217" s="27"/>
      <c r="H217" s="27"/>
      <c r="I217" s="27"/>
      <c r="J217" s="27" t="n">
        <v>7</v>
      </c>
      <c r="K217" s="75" t="n">
        <f aca="false">B217/(C217-D217)</f>
        <v>6</v>
      </c>
      <c r="L217" s="3"/>
    </row>
    <row r="218" customFormat="false" ht="18" hidden="false" customHeight="false" outlineLevel="0" collapsed="false">
      <c r="A218" s="73" t="s">
        <v>145</v>
      </c>
      <c r="B218" s="74" t="n">
        <v>12</v>
      </c>
      <c r="C218" s="27" t="n">
        <v>6</v>
      </c>
      <c r="D218" s="27" t="n">
        <v>3</v>
      </c>
      <c r="E218" s="27" t="n">
        <v>2</v>
      </c>
      <c r="F218" s="27" t="n">
        <v>1</v>
      </c>
      <c r="G218" s="27"/>
      <c r="H218" s="27"/>
      <c r="I218" s="27"/>
      <c r="J218" s="27" t="s">
        <v>484</v>
      </c>
      <c r="K218" s="75" t="n">
        <f aca="false">B218/(C218-D218)</f>
        <v>4</v>
      </c>
      <c r="L218" s="3"/>
    </row>
    <row r="219" customFormat="false" ht="18" hidden="false" customHeight="false" outlineLevel="0" collapsed="false">
      <c r="A219" s="73" t="s">
        <v>182</v>
      </c>
      <c r="B219" s="74" t="n">
        <v>12</v>
      </c>
      <c r="C219" s="27" t="n">
        <v>3</v>
      </c>
      <c r="D219" s="27"/>
      <c r="E219" s="27"/>
      <c r="F219" s="27"/>
      <c r="G219" s="27"/>
      <c r="H219" s="27"/>
      <c r="I219" s="27"/>
      <c r="J219" s="27" t="n">
        <v>7</v>
      </c>
      <c r="K219" s="75" t="n">
        <f aca="false">B219/(C219-D219)</f>
        <v>4</v>
      </c>
      <c r="L219" s="3"/>
    </row>
    <row r="220" customFormat="false" ht="18" hidden="false" customHeight="false" outlineLevel="0" collapsed="false">
      <c r="A220" s="73" t="s">
        <v>259</v>
      </c>
      <c r="B220" s="74" t="n">
        <v>11</v>
      </c>
      <c r="C220" s="27" t="n">
        <v>1</v>
      </c>
      <c r="D220" s="27" t="n">
        <v>1</v>
      </c>
      <c r="E220" s="27"/>
      <c r="F220" s="27" t="n">
        <v>2</v>
      </c>
      <c r="G220" s="27"/>
      <c r="H220" s="27"/>
      <c r="I220" s="27"/>
      <c r="J220" s="27" t="s">
        <v>485</v>
      </c>
      <c r="K220" s="75"/>
      <c r="L220" s="3"/>
    </row>
    <row r="221" customFormat="false" ht="18" hidden="false" customHeight="false" outlineLevel="0" collapsed="false">
      <c r="A221" s="70" t="s">
        <v>304</v>
      </c>
      <c r="B221" s="71" t="n">
        <v>11</v>
      </c>
      <c r="C221" s="22" t="n">
        <v>1</v>
      </c>
      <c r="D221" s="22"/>
      <c r="E221" s="22"/>
      <c r="F221" s="22"/>
      <c r="G221" s="22"/>
      <c r="H221" s="22"/>
      <c r="I221" s="22"/>
      <c r="J221" s="22" t="n">
        <v>11</v>
      </c>
      <c r="K221" s="72" t="n">
        <f aca="false">B221/(C221-D221)</f>
        <v>11</v>
      </c>
      <c r="L221" s="3"/>
    </row>
    <row r="222" customFormat="false" ht="18" hidden="false" customHeight="false" outlineLevel="0" collapsed="false">
      <c r="A222" s="73" t="s">
        <v>388</v>
      </c>
      <c r="B222" s="74" t="n">
        <v>11</v>
      </c>
      <c r="C222" s="27" t="n">
        <v>1</v>
      </c>
      <c r="D222" s="27"/>
      <c r="E222" s="27"/>
      <c r="F222" s="27" t="n">
        <v>2</v>
      </c>
      <c r="G222" s="27"/>
      <c r="H222" s="27"/>
      <c r="I222" s="27"/>
      <c r="J222" s="27" t="n">
        <v>11</v>
      </c>
      <c r="K222" s="75" t="n">
        <f aca="false">B222/(C222-D222)</f>
        <v>11</v>
      </c>
      <c r="L222" s="3"/>
    </row>
    <row r="223" customFormat="false" ht="18" hidden="false" customHeight="false" outlineLevel="0" collapsed="false">
      <c r="A223" s="73" t="s">
        <v>349</v>
      </c>
      <c r="B223" s="74" t="n">
        <v>11</v>
      </c>
      <c r="C223" s="27" t="n">
        <v>1</v>
      </c>
      <c r="D223" s="27"/>
      <c r="E223" s="27"/>
      <c r="F223" s="27"/>
      <c r="G223" s="27"/>
      <c r="H223" s="27"/>
      <c r="I223" s="27"/>
      <c r="J223" s="27" t="n">
        <v>11</v>
      </c>
      <c r="K223" s="75" t="n">
        <f aca="false">B223/(C223-D223)</f>
        <v>11</v>
      </c>
      <c r="L223" s="3"/>
    </row>
    <row r="224" customFormat="false" ht="18" hidden="false" customHeight="false" outlineLevel="0" collapsed="false">
      <c r="A224" s="73" t="s">
        <v>169</v>
      </c>
      <c r="B224" s="74" t="n">
        <v>11</v>
      </c>
      <c r="C224" s="27" t="n">
        <v>2</v>
      </c>
      <c r="D224" s="27"/>
      <c r="E224" s="27" t="n">
        <v>1</v>
      </c>
      <c r="F224" s="27" t="n">
        <v>1</v>
      </c>
      <c r="G224" s="27"/>
      <c r="H224" s="27"/>
      <c r="I224" s="27"/>
      <c r="J224" s="27" t="n">
        <v>11</v>
      </c>
      <c r="K224" s="75" t="n">
        <f aca="false">B224/(C224-D224)</f>
        <v>5.5</v>
      </c>
      <c r="L224" s="3"/>
    </row>
    <row r="225" customFormat="false" ht="18" hidden="false" customHeight="false" outlineLevel="0" collapsed="false">
      <c r="A225" s="73" t="s">
        <v>199</v>
      </c>
      <c r="B225" s="74" t="n">
        <v>11</v>
      </c>
      <c r="C225" s="27" t="n">
        <v>2</v>
      </c>
      <c r="D225" s="27"/>
      <c r="E225" s="27"/>
      <c r="F225" s="27" t="n">
        <v>1</v>
      </c>
      <c r="G225" s="27"/>
      <c r="H225" s="27"/>
      <c r="I225" s="27"/>
      <c r="J225" s="27" t="n">
        <v>7</v>
      </c>
      <c r="K225" s="75" t="n">
        <f aca="false">B225/(C225-D225)</f>
        <v>5.5</v>
      </c>
      <c r="L225" s="3"/>
    </row>
    <row r="226" customFormat="false" ht="18" hidden="false" customHeight="false" outlineLevel="0" collapsed="false">
      <c r="A226" s="73" t="s">
        <v>181</v>
      </c>
      <c r="B226" s="74" t="n">
        <v>11</v>
      </c>
      <c r="C226" s="27" t="n">
        <v>4</v>
      </c>
      <c r="D226" s="27"/>
      <c r="E226" s="27" t="n">
        <v>1</v>
      </c>
      <c r="F226" s="27" t="n">
        <v>1</v>
      </c>
      <c r="G226" s="27"/>
      <c r="H226" s="27"/>
      <c r="I226" s="27"/>
      <c r="J226" s="27" t="n">
        <v>5</v>
      </c>
      <c r="K226" s="75" t="n">
        <f aca="false">B226/(C226-D226)</f>
        <v>2.75</v>
      </c>
      <c r="L226" s="3"/>
    </row>
    <row r="227" customFormat="false" ht="18" hidden="false" customHeight="false" outlineLevel="0" collapsed="false">
      <c r="A227" s="73" t="s">
        <v>377</v>
      </c>
      <c r="B227" s="74" t="n">
        <v>10</v>
      </c>
      <c r="C227" s="27" t="n">
        <v>1</v>
      </c>
      <c r="D227" s="27"/>
      <c r="E227" s="27"/>
      <c r="F227" s="27" t="n">
        <v>1</v>
      </c>
      <c r="G227" s="27"/>
      <c r="H227" s="27"/>
      <c r="I227" s="27"/>
      <c r="J227" s="27" t="n">
        <v>10</v>
      </c>
      <c r="K227" s="75" t="n">
        <f aca="false">B227/(C227-D227)</f>
        <v>10</v>
      </c>
      <c r="L227" s="3"/>
    </row>
    <row r="228" customFormat="false" ht="18" hidden="false" customHeight="false" outlineLevel="0" collapsed="false">
      <c r="A228" s="73" t="s">
        <v>226</v>
      </c>
      <c r="B228" s="74" t="n">
        <v>10</v>
      </c>
      <c r="C228" s="27" t="n">
        <v>2</v>
      </c>
      <c r="D228" s="27"/>
      <c r="E228" s="27"/>
      <c r="F228" s="27" t="n">
        <v>1</v>
      </c>
      <c r="G228" s="27"/>
      <c r="H228" s="27"/>
      <c r="I228" s="27"/>
      <c r="J228" s="27" t="n">
        <v>6</v>
      </c>
      <c r="K228" s="75" t="n">
        <f aca="false">B228/(C228-D228)</f>
        <v>5</v>
      </c>
      <c r="L228" s="3"/>
    </row>
    <row r="229" customFormat="false" ht="18" hidden="false" customHeight="false" outlineLevel="0" collapsed="false">
      <c r="A229" s="73" t="s">
        <v>222</v>
      </c>
      <c r="B229" s="74" t="n">
        <v>10</v>
      </c>
      <c r="C229" s="27" t="n">
        <v>3</v>
      </c>
      <c r="D229" s="27"/>
      <c r="E229" s="27" t="n">
        <v>2</v>
      </c>
      <c r="F229" s="27" t="n">
        <v>2</v>
      </c>
      <c r="G229" s="27"/>
      <c r="H229" s="27"/>
      <c r="I229" s="27"/>
      <c r="J229" s="27" t="n">
        <v>10</v>
      </c>
      <c r="K229" s="75" t="n">
        <f aca="false">B229/(C229-D229)</f>
        <v>3.33333333333333</v>
      </c>
      <c r="L229" s="3"/>
    </row>
    <row r="230" customFormat="false" ht="18" hidden="false" customHeight="false" outlineLevel="0" collapsed="false">
      <c r="A230" s="73" t="s">
        <v>355</v>
      </c>
      <c r="B230" s="74" t="n">
        <v>10</v>
      </c>
      <c r="C230" s="27" t="n">
        <v>1</v>
      </c>
      <c r="D230" s="27" t="n">
        <v>1</v>
      </c>
      <c r="E230" s="27"/>
      <c r="F230" s="27" t="n">
        <v>1</v>
      </c>
      <c r="G230" s="27" t="n">
        <v>1</v>
      </c>
      <c r="H230" s="27"/>
      <c r="I230" s="27"/>
      <c r="J230" s="27" t="s">
        <v>474</v>
      </c>
      <c r="K230" s="75"/>
      <c r="L230" s="3"/>
    </row>
    <row r="231" customFormat="false" ht="18" hidden="false" customHeight="false" outlineLevel="0" collapsed="false">
      <c r="A231" s="73" t="s">
        <v>403</v>
      </c>
      <c r="B231" s="74" t="n">
        <v>9</v>
      </c>
      <c r="C231" s="27" t="n">
        <v>1</v>
      </c>
      <c r="D231" s="27"/>
      <c r="E231" s="27"/>
      <c r="F231" s="27" t="n">
        <v>1</v>
      </c>
      <c r="G231" s="27"/>
      <c r="H231" s="27"/>
      <c r="I231" s="27"/>
      <c r="J231" s="27" t="n">
        <v>9</v>
      </c>
      <c r="K231" s="75" t="n">
        <f aca="false">B231/(C231-D231)</f>
        <v>9</v>
      </c>
      <c r="L231" s="3"/>
    </row>
    <row r="232" customFormat="false" ht="18" hidden="false" customHeight="false" outlineLevel="0" collapsed="false">
      <c r="A232" s="73" t="s">
        <v>385</v>
      </c>
      <c r="B232" s="74" t="n">
        <v>9</v>
      </c>
      <c r="C232" s="27" t="n">
        <v>1</v>
      </c>
      <c r="D232" s="27"/>
      <c r="E232" s="27"/>
      <c r="F232" s="27"/>
      <c r="G232" s="27" t="n">
        <v>1</v>
      </c>
      <c r="H232" s="27"/>
      <c r="I232" s="27"/>
      <c r="J232" s="27" t="n">
        <v>9</v>
      </c>
      <c r="K232" s="75" t="n">
        <f aca="false">B232/(C232-D232)</f>
        <v>9</v>
      </c>
      <c r="L232" s="3"/>
    </row>
    <row r="233" customFormat="false" ht="18" hidden="false" customHeight="false" outlineLevel="0" collapsed="false">
      <c r="A233" s="73" t="s">
        <v>282</v>
      </c>
      <c r="B233" s="74" t="n">
        <v>8</v>
      </c>
      <c r="C233" s="27" t="n">
        <v>1</v>
      </c>
      <c r="D233" s="27"/>
      <c r="E233" s="27"/>
      <c r="F233" s="27"/>
      <c r="G233" s="27"/>
      <c r="H233" s="27"/>
      <c r="I233" s="27"/>
      <c r="J233" s="27" t="n">
        <v>8</v>
      </c>
      <c r="K233" s="75" t="n">
        <f aca="false">B233/(C233-D233)</f>
        <v>8</v>
      </c>
      <c r="L233" s="3"/>
    </row>
    <row r="234" customFormat="false" ht="18" hidden="false" customHeight="false" outlineLevel="0" collapsed="false">
      <c r="A234" s="73" t="s">
        <v>193</v>
      </c>
      <c r="B234" s="74" t="n">
        <v>8</v>
      </c>
      <c r="C234" s="27" t="n">
        <v>2</v>
      </c>
      <c r="D234" s="27" t="n">
        <v>1</v>
      </c>
      <c r="E234" s="27" t="n">
        <v>1</v>
      </c>
      <c r="F234" s="27" t="n">
        <v>1</v>
      </c>
      <c r="G234" s="27"/>
      <c r="H234" s="27"/>
      <c r="I234" s="27"/>
      <c r="J234" s="27" t="s">
        <v>475</v>
      </c>
      <c r="K234" s="75" t="n">
        <f aca="false">B234/(C234-D234)</f>
        <v>8</v>
      </c>
      <c r="L234" s="3"/>
    </row>
    <row r="235" customFormat="false" ht="18" hidden="false" customHeight="false" outlineLevel="0" collapsed="false">
      <c r="A235" s="73" t="s">
        <v>410</v>
      </c>
      <c r="B235" s="74" t="n">
        <v>8</v>
      </c>
      <c r="C235" s="27" t="n">
        <v>1</v>
      </c>
      <c r="D235" s="27"/>
      <c r="E235" s="27"/>
      <c r="F235" s="27" t="n">
        <v>2</v>
      </c>
      <c r="G235" s="27"/>
      <c r="H235" s="27"/>
      <c r="I235" s="27"/>
      <c r="J235" s="27" t="n">
        <v>8</v>
      </c>
      <c r="K235" s="75" t="n">
        <f aca="false">B235/(C235-D235)</f>
        <v>8</v>
      </c>
      <c r="L235" s="3"/>
    </row>
    <row r="236" customFormat="false" ht="18" hidden="false" customHeight="false" outlineLevel="0" collapsed="false">
      <c r="A236" s="73" t="s">
        <v>220</v>
      </c>
      <c r="B236" s="74" t="n">
        <v>8</v>
      </c>
      <c r="C236" s="27" t="n">
        <v>1</v>
      </c>
      <c r="D236" s="27"/>
      <c r="E236" s="27"/>
      <c r="F236" s="27" t="n">
        <v>2</v>
      </c>
      <c r="G236" s="27"/>
      <c r="H236" s="27"/>
      <c r="I236" s="27"/>
      <c r="J236" s="27" t="n">
        <v>8</v>
      </c>
      <c r="K236" s="75" t="n">
        <f aca="false">B236/(C236-D236)</f>
        <v>8</v>
      </c>
      <c r="L236" s="3"/>
    </row>
    <row r="237" customFormat="false" ht="18" hidden="false" customHeight="false" outlineLevel="0" collapsed="false">
      <c r="A237" s="73" t="s">
        <v>369</v>
      </c>
      <c r="B237" s="74" t="n">
        <v>8</v>
      </c>
      <c r="C237" s="27" t="n">
        <v>1</v>
      </c>
      <c r="D237" s="27"/>
      <c r="E237" s="27"/>
      <c r="F237" s="27" t="n">
        <v>1</v>
      </c>
      <c r="G237" s="27"/>
      <c r="H237" s="27"/>
      <c r="I237" s="27"/>
      <c r="J237" s="27" t="n">
        <v>8</v>
      </c>
      <c r="K237" s="75" t="n">
        <f aca="false">B237/(C237-D237)</f>
        <v>8</v>
      </c>
      <c r="L237" s="3"/>
    </row>
    <row r="238" customFormat="false" ht="18" hidden="false" customHeight="false" outlineLevel="0" collapsed="false">
      <c r="A238" s="73" t="s">
        <v>328</v>
      </c>
      <c r="B238" s="74" t="n">
        <v>8</v>
      </c>
      <c r="C238" s="27" t="n">
        <v>1</v>
      </c>
      <c r="D238" s="27"/>
      <c r="E238" s="27"/>
      <c r="F238" s="27" t="n">
        <v>1</v>
      </c>
      <c r="G238" s="27"/>
      <c r="H238" s="27"/>
      <c r="I238" s="27"/>
      <c r="J238" s="27" t="n">
        <v>8</v>
      </c>
      <c r="K238" s="75" t="n">
        <f aca="false">B238/(C238-D238)</f>
        <v>8</v>
      </c>
      <c r="L238" s="3"/>
    </row>
    <row r="239" customFormat="false" ht="18" hidden="false" customHeight="false" outlineLevel="0" collapsed="false">
      <c r="A239" s="73" t="s">
        <v>212</v>
      </c>
      <c r="B239" s="74" t="n">
        <v>8</v>
      </c>
      <c r="C239" s="27" t="n">
        <v>2</v>
      </c>
      <c r="D239" s="27" t="n">
        <v>1</v>
      </c>
      <c r="E239" s="27"/>
      <c r="F239" s="27"/>
      <c r="G239" s="27"/>
      <c r="H239" s="27"/>
      <c r="I239" s="27"/>
      <c r="J239" s="27" t="n">
        <v>5</v>
      </c>
      <c r="K239" s="75" t="n">
        <f aca="false">B239/(C239-D239)</f>
        <v>8</v>
      </c>
      <c r="L239" s="3"/>
    </row>
    <row r="240" customFormat="false" ht="18" hidden="false" customHeight="false" outlineLevel="0" collapsed="false">
      <c r="A240" s="73" t="s">
        <v>197</v>
      </c>
      <c r="B240" s="74" t="n">
        <v>8</v>
      </c>
      <c r="C240" s="27" t="n">
        <v>2</v>
      </c>
      <c r="D240" s="27"/>
      <c r="E240" s="27" t="n">
        <v>1</v>
      </c>
      <c r="F240" s="27" t="n">
        <v>2</v>
      </c>
      <c r="G240" s="27"/>
      <c r="H240" s="27"/>
      <c r="I240" s="27"/>
      <c r="J240" s="27" t="n">
        <v>8</v>
      </c>
      <c r="K240" s="75" t="n">
        <f aca="false">B240/(C240-D240)</f>
        <v>4</v>
      </c>
      <c r="L240" s="3"/>
    </row>
    <row r="241" customFormat="false" ht="18" hidden="false" customHeight="false" outlineLevel="0" collapsed="false">
      <c r="A241" s="73" t="s">
        <v>252</v>
      </c>
      <c r="B241" s="74" t="n">
        <v>8</v>
      </c>
      <c r="C241" s="27" t="n">
        <v>2</v>
      </c>
      <c r="D241" s="27"/>
      <c r="E241" s="27" t="n">
        <v>1</v>
      </c>
      <c r="F241" s="27" t="n">
        <v>1</v>
      </c>
      <c r="G241" s="27"/>
      <c r="H241" s="27"/>
      <c r="I241" s="27"/>
      <c r="J241" s="27" t="n">
        <v>8</v>
      </c>
      <c r="K241" s="75" t="n">
        <f aca="false">B241/(C241-D241)</f>
        <v>4</v>
      </c>
      <c r="L241" s="3"/>
    </row>
    <row r="242" customFormat="false" ht="18" hidden="false" customHeight="false" outlineLevel="0" collapsed="false">
      <c r="A242" s="73" t="s">
        <v>133</v>
      </c>
      <c r="B242" s="74" t="n">
        <v>8</v>
      </c>
      <c r="C242" s="27" t="n">
        <v>11</v>
      </c>
      <c r="D242" s="27" t="n">
        <v>6</v>
      </c>
      <c r="E242" s="27" t="n">
        <v>4</v>
      </c>
      <c r="F242" s="27" t="n">
        <v>1</v>
      </c>
      <c r="G242" s="27"/>
      <c r="H242" s="27"/>
      <c r="I242" s="27"/>
      <c r="J242" s="27" t="s">
        <v>484</v>
      </c>
      <c r="K242" s="75" t="n">
        <f aca="false">B242/(C242-D242)</f>
        <v>1.6</v>
      </c>
      <c r="L242" s="3"/>
    </row>
    <row r="243" customFormat="false" ht="18" hidden="false" customHeight="false" outlineLevel="0" collapsed="false">
      <c r="A243" s="73" t="s">
        <v>380</v>
      </c>
      <c r="B243" s="74" t="n">
        <v>7</v>
      </c>
      <c r="C243" s="27" t="n">
        <v>1</v>
      </c>
      <c r="D243" s="27"/>
      <c r="E243" s="27"/>
      <c r="F243" s="27" t="n">
        <v>1</v>
      </c>
      <c r="G243" s="27"/>
      <c r="H243" s="27"/>
      <c r="I243" s="27"/>
      <c r="J243" s="27" t="n">
        <v>7</v>
      </c>
      <c r="K243" s="75" t="n">
        <f aca="false">B243/(C243-D243)</f>
        <v>7</v>
      </c>
      <c r="L243" s="3"/>
    </row>
    <row r="244" customFormat="false" ht="18" hidden="false" customHeight="false" outlineLevel="0" collapsed="false">
      <c r="A244" s="73" t="s">
        <v>397</v>
      </c>
      <c r="B244" s="74" t="n">
        <v>7</v>
      </c>
      <c r="C244" s="27" t="n">
        <v>1</v>
      </c>
      <c r="D244" s="27"/>
      <c r="E244" s="27"/>
      <c r="F244" s="27"/>
      <c r="G244" s="27"/>
      <c r="H244" s="27"/>
      <c r="I244" s="27"/>
      <c r="J244" s="27" t="n">
        <v>7</v>
      </c>
      <c r="K244" s="75" t="n">
        <f aca="false">B244/(C244-D244)</f>
        <v>7</v>
      </c>
      <c r="L244" s="3"/>
    </row>
    <row r="245" customFormat="false" ht="18" hidden="false" customHeight="false" outlineLevel="0" collapsed="false">
      <c r="A245" s="73" t="s">
        <v>249</v>
      </c>
      <c r="B245" s="74" t="n">
        <v>7</v>
      </c>
      <c r="C245" s="27" t="n">
        <v>2</v>
      </c>
      <c r="D245" s="27" t="n">
        <v>1</v>
      </c>
      <c r="E245" s="27"/>
      <c r="F245" s="27" t="n">
        <v>1</v>
      </c>
      <c r="G245" s="27"/>
      <c r="H245" s="27"/>
      <c r="I245" s="27"/>
      <c r="J245" s="27" t="n">
        <v>4</v>
      </c>
      <c r="K245" s="75" t="n">
        <f aca="false">B245/(C245-D245)</f>
        <v>7</v>
      </c>
      <c r="L245" s="3"/>
    </row>
    <row r="246" customFormat="false" ht="18" hidden="false" customHeight="false" outlineLevel="0" collapsed="false">
      <c r="A246" s="73" t="s">
        <v>150</v>
      </c>
      <c r="B246" s="74" t="n">
        <v>7</v>
      </c>
      <c r="C246" s="27" t="n">
        <v>3</v>
      </c>
      <c r="D246" s="27" t="n">
        <v>1</v>
      </c>
      <c r="E246" s="27" t="n">
        <v>1</v>
      </c>
      <c r="F246" s="27" t="n">
        <v>1</v>
      </c>
      <c r="G246" s="27"/>
      <c r="H246" s="27"/>
      <c r="I246" s="27"/>
      <c r="J246" s="27" t="n">
        <v>5</v>
      </c>
      <c r="K246" s="75" t="n">
        <f aca="false">B246/(C246-D246)</f>
        <v>3.5</v>
      </c>
      <c r="L246" s="3"/>
    </row>
    <row r="247" customFormat="false" ht="18" hidden="false" customHeight="false" outlineLevel="0" collapsed="false">
      <c r="A247" s="73" t="s">
        <v>177</v>
      </c>
      <c r="B247" s="74" t="n">
        <v>7</v>
      </c>
      <c r="C247" s="27" t="n">
        <v>4</v>
      </c>
      <c r="D247" s="27" t="n">
        <v>1</v>
      </c>
      <c r="E247" s="27" t="n">
        <v>1</v>
      </c>
      <c r="F247" s="27"/>
      <c r="G247" s="27"/>
      <c r="H247" s="27"/>
      <c r="I247" s="27"/>
      <c r="J247" s="27" t="n">
        <v>4</v>
      </c>
      <c r="K247" s="75" t="n">
        <f aca="false">B247/(C247-D247)</f>
        <v>2.33333333333333</v>
      </c>
      <c r="L247" s="3"/>
    </row>
    <row r="248" customFormat="false" ht="18" hidden="false" customHeight="false" outlineLevel="0" collapsed="false">
      <c r="A248" s="73" t="s">
        <v>204</v>
      </c>
      <c r="B248" s="74" t="n">
        <v>6</v>
      </c>
      <c r="C248" s="27" t="n">
        <v>1</v>
      </c>
      <c r="D248" s="27"/>
      <c r="E248" s="27"/>
      <c r="F248" s="27"/>
      <c r="G248" s="27"/>
      <c r="H248" s="27"/>
      <c r="I248" s="27"/>
      <c r="J248" s="27" t="n">
        <v>6</v>
      </c>
      <c r="K248" s="75" t="n">
        <f aca="false">B248/(C248-D248)</f>
        <v>6</v>
      </c>
      <c r="L248" s="3"/>
    </row>
    <row r="249" customFormat="false" ht="18" hidden="false" customHeight="false" outlineLevel="0" collapsed="false">
      <c r="A249" s="73" t="s">
        <v>272</v>
      </c>
      <c r="B249" s="74" t="n">
        <v>6</v>
      </c>
      <c r="C249" s="27" t="n">
        <v>1</v>
      </c>
      <c r="D249" s="27"/>
      <c r="E249" s="27"/>
      <c r="F249" s="27"/>
      <c r="G249" s="27"/>
      <c r="H249" s="27"/>
      <c r="I249" s="27"/>
      <c r="J249" s="27" t="n">
        <v>6</v>
      </c>
      <c r="K249" s="75" t="n">
        <f aca="false">B249/(C249-D249)</f>
        <v>6</v>
      </c>
      <c r="L249" s="3"/>
    </row>
    <row r="250" customFormat="false" ht="18" hidden="false" customHeight="false" outlineLevel="0" collapsed="false">
      <c r="A250" s="73" t="s">
        <v>267</v>
      </c>
      <c r="B250" s="74" t="n">
        <v>6</v>
      </c>
      <c r="C250" s="27" t="n">
        <v>1</v>
      </c>
      <c r="D250" s="27"/>
      <c r="E250" s="27"/>
      <c r="F250" s="27" t="n">
        <v>1</v>
      </c>
      <c r="G250" s="27"/>
      <c r="H250" s="27"/>
      <c r="I250" s="27"/>
      <c r="J250" s="27" t="n">
        <v>6</v>
      </c>
      <c r="K250" s="75" t="n">
        <f aca="false">B250/(C250-D250)</f>
        <v>6</v>
      </c>
      <c r="L250" s="3"/>
    </row>
    <row r="251" customFormat="false" ht="18" hidden="false" customHeight="false" outlineLevel="0" collapsed="false">
      <c r="A251" s="73" t="s">
        <v>213</v>
      </c>
      <c r="B251" s="74" t="n">
        <v>6</v>
      </c>
      <c r="C251" s="27" t="n">
        <v>2</v>
      </c>
      <c r="D251" s="27" t="n">
        <v>1</v>
      </c>
      <c r="E251" s="27" t="n">
        <v>1</v>
      </c>
      <c r="F251" s="27"/>
      <c r="G251" s="27"/>
      <c r="H251" s="27"/>
      <c r="I251" s="27"/>
      <c r="J251" s="27" t="s">
        <v>484</v>
      </c>
      <c r="K251" s="75" t="n">
        <f aca="false">B251/(C251-D251)</f>
        <v>6</v>
      </c>
      <c r="L251" s="3"/>
    </row>
    <row r="252" customFormat="false" ht="18" hidden="false" customHeight="false" outlineLevel="0" collapsed="false">
      <c r="A252" s="73" t="s">
        <v>399</v>
      </c>
      <c r="B252" s="74" t="n">
        <v>6</v>
      </c>
      <c r="C252" s="27" t="n">
        <v>1</v>
      </c>
      <c r="D252" s="27"/>
      <c r="E252" s="27"/>
      <c r="F252" s="27" t="n">
        <v>1</v>
      </c>
      <c r="G252" s="27"/>
      <c r="H252" s="27"/>
      <c r="I252" s="27"/>
      <c r="J252" s="27" t="n">
        <v>6</v>
      </c>
      <c r="K252" s="75" t="n">
        <f aca="false">B252/(C252-D252)</f>
        <v>6</v>
      </c>
      <c r="L252" s="3"/>
    </row>
    <row r="253" customFormat="false" ht="18" hidden="false" customHeight="false" outlineLevel="0" collapsed="false">
      <c r="A253" s="73" t="s">
        <v>241</v>
      </c>
      <c r="B253" s="74" t="n">
        <v>6</v>
      </c>
      <c r="C253" s="27" t="n">
        <v>1</v>
      </c>
      <c r="D253" s="27"/>
      <c r="E253" s="27"/>
      <c r="F253" s="27" t="n">
        <v>1</v>
      </c>
      <c r="G253" s="27"/>
      <c r="H253" s="27"/>
      <c r="I253" s="27"/>
      <c r="J253" s="27" t="n">
        <v>6</v>
      </c>
      <c r="K253" s="75" t="n">
        <f aca="false">B253/(C253-D253)</f>
        <v>6</v>
      </c>
      <c r="L253" s="3"/>
    </row>
    <row r="254" customFormat="false" ht="18" hidden="false" customHeight="false" outlineLevel="0" collapsed="false">
      <c r="A254" s="73" t="s">
        <v>123</v>
      </c>
      <c r="B254" s="74" t="n">
        <v>6</v>
      </c>
      <c r="C254" s="27" t="n">
        <v>9</v>
      </c>
      <c r="D254" s="27" t="n">
        <v>2</v>
      </c>
      <c r="E254" s="27" t="n">
        <v>5</v>
      </c>
      <c r="F254" s="27" t="n">
        <v>1</v>
      </c>
      <c r="G254" s="27"/>
      <c r="H254" s="27"/>
      <c r="I254" s="27"/>
      <c r="J254" s="27" t="s">
        <v>486</v>
      </c>
      <c r="K254" s="75" t="n">
        <f aca="false">B254/(C254-D254)</f>
        <v>0.857142857142857</v>
      </c>
      <c r="L254" s="3"/>
    </row>
    <row r="255" customFormat="false" ht="18" hidden="false" customHeight="false" outlineLevel="0" collapsed="false">
      <c r="A255" s="73" t="s">
        <v>270</v>
      </c>
      <c r="B255" s="74" t="n">
        <v>6</v>
      </c>
      <c r="C255" s="27" t="n">
        <v>1</v>
      </c>
      <c r="D255" s="27" t="n">
        <v>1</v>
      </c>
      <c r="E255" s="27"/>
      <c r="F255" s="27"/>
      <c r="G255" s="27"/>
      <c r="H255" s="27"/>
      <c r="I255" s="27"/>
      <c r="J255" s="27" t="s">
        <v>484</v>
      </c>
      <c r="K255" s="75"/>
      <c r="L255" s="3"/>
    </row>
    <row r="256" customFormat="false" ht="18" hidden="false" customHeight="false" outlineLevel="0" collapsed="false">
      <c r="A256" s="73" t="s">
        <v>274</v>
      </c>
      <c r="B256" s="74" t="n">
        <v>6</v>
      </c>
      <c r="C256" s="27" t="n">
        <v>1</v>
      </c>
      <c r="D256" s="27" t="n">
        <v>1</v>
      </c>
      <c r="E256" s="27"/>
      <c r="F256" s="27" t="n">
        <v>1</v>
      </c>
      <c r="G256" s="27"/>
      <c r="H256" s="27"/>
      <c r="I256" s="27"/>
      <c r="J256" s="27" t="s">
        <v>487</v>
      </c>
      <c r="K256" s="75"/>
      <c r="L256" s="3"/>
    </row>
    <row r="257" customFormat="false" ht="18" hidden="false" customHeight="false" outlineLevel="0" collapsed="false">
      <c r="A257" s="73" t="s">
        <v>323</v>
      </c>
      <c r="B257" s="74" t="n">
        <v>6</v>
      </c>
      <c r="C257" s="27" t="n">
        <v>1</v>
      </c>
      <c r="D257" s="27" t="n">
        <v>1</v>
      </c>
      <c r="E257" s="27"/>
      <c r="F257" s="27"/>
      <c r="G257" s="27"/>
      <c r="H257" s="27"/>
      <c r="I257" s="27"/>
      <c r="J257" s="27" t="s">
        <v>484</v>
      </c>
      <c r="K257" s="75"/>
      <c r="L257" s="3"/>
    </row>
    <row r="258" customFormat="false" ht="18" hidden="false" customHeight="false" outlineLevel="0" collapsed="false">
      <c r="A258" s="73" t="s">
        <v>280</v>
      </c>
      <c r="B258" s="74" t="n">
        <v>5</v>
      </c>
      <c r="C258" s="27" t="n">
        <v>1</v>
      </c>
      <c r="D258" s="27"/>
      <c r="E258" s="27"/>
      <c r="F258" s="27"/>
      <c r="G258" s="27"/>
      <c r="H258" s="27"/>
      <c r="I258" s="27"/>
      <c r="J258" s="27" t="n">
        <v>5</v>
      </c>
      <c r="K258" s="75" t="n">
        <f aca="false">B258/(C258-D258)</f>
        <v>5</v>
      </c>
      <c r="L258" s="3"/>
    </row>
    <row r="259" customFormat="false" ht="18" hidden="false" customHeight="false" outlineLevel="0" collapsed="false">
      <c r="A259" s="73" t="s">
        <v>253</v>
      </c>
      <c r="B259" s="74" t="n">
        <v>5</v>
      </c>
      <c r="C259" s="27" t="n">
        <v>2</v>
      </c>
      <c r="D259" s="27" t="n">
        <v>1</v>
      </c>
      <c r="E259" s="27"/>
      <c r="F259" s="27"/>
      <c r="G259" s="27"/>
      <c r="H259" s="27"/>
      <c r="I259" s="27"/>
      <c r="J259" s="27" t="s">
        <v>488</v>
      </c>
      <c r="K259" s="75" t="n">
        <f aca="false">B259/(C259-D259)</f>
        <v>5</v>
      </c>
      <c r="L259" s="3"/>
    </row>
    <row r="260" customFormat="false" ht="18" hidden="false" customHeight="false" outlineLevel="0" collapsed="false">
      <c r="A260" s="73" t="s">
        <v>231</v>
      </c>
      <c r="B260" s="74" t="n">
        <v>5</v>
      </c>
      <c r="C260" s="27" t="n">
        <v>2</v>
      </c>
      <c r="D260" s="27"/>
      <c r="E260" s="27"/>
      <c r="F260" s="27"/>
      <c r="G260" s="27"/>
      <c r="H260" s="27"/>
      <c r="I260" s="27"/>
      <c r="J260" s="27" t="n">
        <v>3</v>
      </c>
      <c r="K260" s="75" t="n">
        <f aca="false">B260/(C260-D260)</f>
        <v>2.5</v>
      </c>
      <c r="L260" s="3"/>
    </row>
    <row r="261" customFormat="false" ht="18" hidden="false" customHeight="false" outlineLevel="0" collapsed="false">
      <c r="A261" s="73" t="s">
        <v>406</v>
      </c>
      <c r="B261" s="74" t="n">
        <v>4</v>
      </c>
      <c r="C261" s="27" t="n">
        <v>1</v>
      </c>
      <c r="D261" s="27"/>
      <c r="E261" s="27"/>
      <c r="F261" s="27" t="n">
        <v>1</v>
      </c>
      <c r="G261" s="27"/>
      <c r="H261" s="27"/>
      <c r="I261" s="27"/>
      <c r="J261" s="27" t="n">
        <v>4</v>
      </c>
      <c r="K261" s="75" t="n">
        <f aca="false">B261/(C261-D261)</f>
        <v>4</v>
      </c>
      <c r="L261" s="3"/>
    </row>
    <row r="262" customFormat="false" ht="18" hidden="false" customHeight="false" outlineLevel="0" collapsed="false">
      <c r="A262" s="73" t="s">
        <v>344</v>
      </c>
      <c r="B262" s="74" t="n">
        <v>4</v>
      </c>
      <c r="C262" s="27" t="n">
        <v>1</v>
      </c>
      <c r="D262" s="27"/>
      <c r="E262" s="27"/>
      <c r="F262" s="27" t="n">
        <v>1</v>
      </c>
      <c r="G262" s="27"/>
      <c r="H262" s="27"/>
      <c r="I262" s="27"/>
      <c r="J262" s="27" t="n">
        <v>4</v>
      </c>
      <c r="K262" s="75" t="n">
        <f aca="false">B262/(C262-D262)</f>
        <v>4</v>
      </c>
      <c r="L262" s="3"/>
    </row>
    <row r="263" customFormat="false" ht="18" hidden="false" customHeight="false" outlineLevel="0" collapsed="false">
      <c r="A263" s="73" t="s">
        <v>357</v>
      </c>
      <c r="B263" s="74" t="n">
        <v>4</v>
      </c>
      <c r="C263" s="27" t="n">
        <v>1</v>
      </c>
      <c r="D263" s="27"/>
      <c r="E263" s="27"/>
      <c r="F263" s="27" t="n">
        <v>1</v>
      </c>
      <c r="G263" s="27"/>
      <c r="H263" s="27"/>
      <c r="I263" s="27"/>
      <c r="J263" s="27" t="n">
        <v>4</v>
      </c>
      <c r="K263" s="75" t="n">
        <f aca="false">B263/(C263-D263)</f>
        <v>4</v>
      </c>
      <c r="L263" s="3"/>
    </row>
    <row r="264" customFormat="false" ht="18" hidden="false" customHeight="false" outlineLevel="0" collapsed="false">
      <c r="A264" s="73" t="s">
        <v>489</v>
      </c>
      <c r="B264" s="74" t="n">
        <v>4</v>
      </c>
      <c r="C264" s="27" t="n">
        <v>1</v>
      </c>
      <c r="D264" s="27"/>
      <c r="E264" s="27"/>
      <c r="F264" s="27"/>
      <c r="G264" s="27"/>
      <c r="H264" s="27"/>
      <c r="I264" s="27"/>
      <c r="J264" s="27" t="n">
        <v>4</v>
      </c>
      <c r="K264" s="75" t="n">
        <f aca="false">B264/(C264-D264)</f>
        <v>4</v>
      </c>
      <c r="L264" s="3"/>
    </row>
    <row r="265" customFormat="false" ht="18" hidden="false" customHeight="false" outlineLevel="0" collapsed="false">
      <c r="A265" s="73" t="s">
        <v>348</v>
      </c>
      <c r="B265" s="74" t="n">
        <v>4</v>
      </c>
      <c r="C265" s="27" t="n">
        <v>1</v>
      </c>
      <c r="D265" s="27"/>
      <c r="E265" s="27"/>
      <c r="F265" s="27"/>
      <c r="G265" s="27"/>
      <c r="H265" s="27"/>
      <c r="I265" s="27"/>
      <c r="J265" s="27" t="n">
        <v>4</v>
      </c>
      <c r="K265" s="75" t="n">
        <f aca="false">B265/(C265-D265)</f>
        <v>4</v>
      </c>
      <c r="L265" s="3"/>
    </row>
    <row r="266" customFormat="false" ht="18" hidden="false" customHeight="false" outlineLevel="0" collapsed="false">
      <c r="A266" s="73" t="s">
        <v>387</v>
      </c>
      <c r="B266" s="74" t="n">
        <v>4</v>
      </c>
      <c r="C266" s="27" t="n">
        <v>1</v>
      </c>
      <c r="D266" s="27" t="n">
        <v>1</v>
      </c>
      <c r="E266" s="27"/>
      <c r="F266" s="27"/>
      <c r="G266" s="27"/>
      <c r="H266" s="27"/>
      <c r="I266" s="27"/>
      <c r="J266" s="27" t="s">
        <v>486</v>
      </c>
      <c r="K266" s="75"/>
      <c r="L266" s="3"/>
    </row>
    <row r="267" customFormat="false" ht="18" hidden="false" customHeight="false" outlineLevel="0" collapsed="false">
      <c r="A267" s="73" t="s">
        <v>361</v>
      </c>
      <c r="B267" s="74" t="n">
        <v>4</v>
      </c>
      <c r="C267" s="27" t="n">
        <v>1</v>
      </c>
      <c r="D267" s="27" t="n">
        <v>1</v>
      </c>
      <c r="E267" s="27"/>
      <c r="F267" s="27"/>
      <c r="G267" s="27"/>
      <c r="H267" s="27"/>
      <c r="I267" s="27"/>
      <c r="J267" s="27" t="s">
        <v>486</v>
      </c>
      <c r="K267" s="75"/>
      <c r="L267" s="3"/>
    </row>
    <row r="268" customFormat="false" ht="18" hidden="false" customHeight="false" outlineLevel="0" collapsed="false">
      <c r="A268" s="70" t="s">
        <v>281</v>
      </c>
      <c r="B268" s="71" t="n">
        <v>3</v>
      </c>
      <c r="C268" s="22" t="n">
        <v>1</v>
      </c>
      <c r="D268" s="22"/>
      <c r="E268" s="22"/>
      <c r="F268" s="22"/>
      <c r="G268" s="22"/>
      <c r="H268" s="22"/>
      <c r="I268" s="22"/>
      <c r="J268" s="22" t="n">
        <v>3</v>
      </c>
      <c r="K268" s="72" t="n">
        <f aca="false">B268/(C268-D268)</f>
        <v>3</v>
      </c>
      <c r="L268" s="3"/>
    </row>
    <row r="269" customFormat="false" ht="18" hidden="false" customHeight="false" outlineLevel="0" collapsed="false">
      <c r="A269" s="73" t="s">
        <v>284</v>
      </c>
      <c r="B269" s="74" t="n">
        <v>3</v>
      </c>
      <c r="C269" s="27" t="n">
        <v>1</v>
      </c>
      <c r="D269" s="27"/>
      <c r="E269" s="27"/>
      <c r="F269" s="27"/>
      <c r="G269" s="27"/>
      <c r="H269" s="27"/>
      <c r="I269" s="27"/>
      <c r="J269" s="27" t="n">
        <v>3</v>
      </c>
      <c r="K269" s="75" t="n">
        <f aca="false">B269/(C269-D269)</f>
        <v>3</v>
      </c>
      <c r="L269" s="3"/>
    </row>
    <row r="270" customFormat="false" ht="18" hidden="false" customHeight="false" outlineLevel="0" collapsed="false">
      <c r="A270" s="73" t="s">
        <v>288</v>
      </c>
      <c r="B270" s="74" t="n">
        <v>3</v>
      </c>
      <c r="C270" s="27" t="n">
        <v>1</v>
      </c>
      <c r="D270" s="27"/>
      <c r="E270" s="27"/>
      <c r="F270" s="27"/>
      <c r="G270" s="27"/>
      <c r="H270" s="27"/>
      <c r="I270" s="27"/>
      <c r="J270" s="27" t="n">
        <v>3</v>
      </c>
      <c r="K270" s="75" t="n">
        <f aca="false">B270/(C270-D270)</f>
        <v>3</v>
      </c>
      <c r="L270" s="3"/>
    </row>
    <row r="271" customFormat="false" ht="18" hidden="false" customHeight="false" outlineLevel="0" collapsed="false">
      <c r="A271" s="73" t="s">
        <v>211</v>
      </c>
      <c r="B271" s="74" t="n">
        <v>3</v>
      </c>
      <c r="C271" s="27" t="n">
        <v>1</v>
      </c>
      <c r="D271" s="27"/>
      <c r="E271" s="27"/>
      <c r="F271" s="27"/>
      <c r="G271" s="27"/>
      <c r="H271" s="27"/>
      <c r="I271" s="27"/>
      <c r="J271" s="27" t="n">
        <v>3</v>
      </c>
      <c r="K271" s="75" t="n">
        <f aca="false">B271/(C271-D271)</f>
        <v>3</v>
      </c>
      <c r="L271" s="3"/>
    </row>
    <row r="272" customFormat="false" ht="18" hidden="false" customHeight="false" outlineLevel="0" collapsed="false">
      <c r="A272" s="73" t="s">
        <v>395</v>
      </c>
      <c r="B272" s="74" t="n">
        <v>3</v>
      </c>
      <c r="C272" s="27" t="n">
        <v>1</v>
      </c>
      <c r="D272" s="27"/>
      <c r="E272" s="27"/>
      <c r="F272" s="27"/>
      <c r="G272" s="27"/>
      <c r="H272" s="27"/>
      <c r="I272" s="27"/>
      <c r="J272" s="27" t="n">
        <v>3</v>
      </c>
      <c r="K272" s="75" t="n">
        <f aca="false">B272/(C272-D272)</f>
        <v>3</v>
      </c>
      <c r="L272" s="3"/>
    </row>
    <row r="273" customFormat="false" ht="18" hidden="false" customHeight="false" outlineLevel="0" collapsed="false">
      <c r="A273" s="73" t="s">
        <v>174</v>
      </c>
      <c r="B273" s="74" t="n">
        <v>3</v>
      </c>
      <c r="C273" s="27" t="n">
        <v>4</v>
      </c>
      <c r="D273" s="27" t="n">
        <v>2</v>
      </c>
      <c r="E273" s="27"/>
      <c r="F273" s="27"/>
      <c r="G273" s="27"/>
      <c r="H273" s="27"/>
      <c r="I273" s="27"/>
      <c r="J273" s="27" t="s">
        <v>488</v>
      </c>
      <c r="K273" s="75" t="n">
        <f aca="false">B273/(C273-D273)</f>
        <v>1.5</v>
      </c>
      <c r="L273" s="3"/>
    </row>
    <row r="274" customFormat="false" ht="18" hidden="false" customHeight="false" outlineLevel="0" collapsed="false">
      <c r="A274" s="73" t="s">
        <v>251</v>
      </c>
      <c r="B274" s="74" t="n">
        <v>3</v>
      </c>
      <c r="C274" s="27" t="n">
        <v>2</v>
      </c>
      <c r="D274" s="27"/>
      <c r="E274" s="27" t="n">
        <v>1</v>
      </c>
      <c r="F274" s="27"/>
      <c r="G274" s="27"/>
      <c r="H274" s="27"/>
      <c r="I274" s="27"/>
      <c r="J274" s="27" t="n">
        <v>3</v>
      </c>
      <c r="K274" s="75" t="n">
        <f aca="false">B274/(C274-D274)</f>
        <v>1.5</v>
      </c>
      <c r="L274" s="3"/>
    </row>
    <row r="275" customFormat="false" ht="18" hidden="false" customHeight="false" outlineLevel="0" collapsed="false">
      <c r="A275" s="73" t="s">
        <v>246</v>
      </c>
      <c r="B275" s="74" t="n">
        <v>3</v>
      </c>
      <c r="C275" s="27" t="n">
        <v>2</v>
      </c>
      <c r="D275" s="27"/>
      <c r="E275" s="27" t="n">
        <v>1</v>
      </c>
      <c r="F275" s="27"/>
      <c r="G275" s="27"/>
      <c r="H275" s="27"/>
      <c r="I275" s="27"/>
      <c r="J275" s="27" t="n">
        <v>3</v>
      </c>
      <c r="K275" s="75" t="n">
        <f aca="false">B275/(C275-D275)</f>
        <v>1.5</v>
      </c>
      <c r="L275" s="3"/>
    </row>
    <row r="276" customFormat="false" ht="18" hidden="false" customHeight="false" outlineLevel="0" collapsed="false">
      <c r="A276" s="73" t="s">
        <v>210</v>
      </c>
      <c r="B276" s="74" t="n">
        <v>3</v>
      </c>
      <c r="C276" s="27" t="n">
        <v>2</v>
      </c>
      <c r="D276" s="27"/>
      <c r="E276" s="27"/>
      <c r="F276" s="27"/>
      <c r="G276" s="27"/>
      <c r="H276" s="27"/>
      <c r="I276" s="27"/>
      <c r="J276" s="27" t="n">
        <v>2</v>
      </c>
      <c r="K276" s="75" t="n">
        <f aca="false">B276/(C276-D276)</f>
        <v>1.5</v>
      </c>
      <c r="L276" s="3"/>
    </row>
    <row r="277" customFormat="false" ht="18" hidden="false" customHeight="false" outlineLevel="0" collapsed="false">
      <c r="A277" s="73" t="s">
        <v>167</v>
      </c>
      <c r="B277" s="74" t="n">
        <v>3</v>
      </c>
      <c r="C277" s="27" t="n">
        <v>4</v>
      </c>
      <c r="D277" s="27"/>
      <c r="E277" s="27" t="n">
        <v>3</v>
      </c>
      <c r="F277" s="27"/>
      <c r="G277" s="27"/>
      <c r="H277" s="27"/>
      <c r="I277" s="27"/>
      <c r="J277" s="27" t="n">
        <v>0</v>
      </c>
      <c r="K277" s="75" t="n">
        <f aca="false">B277/(C277-D277)</f>
        <v>0.75</v>
      </c>
      <c r="L277" s="3"/>
    </row>
    <row r="278" customFormat="false" ht="18" hidden="false" customHeight="false" outlineLevel="0" collapsed="false">
      <c r="A278" s="73" t="s">
        <v>364</v>
      </c>
      <c r="B278" s="74" t="n">
        <v>3</v>
      </c>
      <c r="C278" s="27" t="n">
        <v>1</v>
      </c>
      <c r="D278" s="27" t="n">
        <v>1</v>
      </c>
      <c r="E278" s="27"/>
      <c r="F278" s="27"/>
      <c r="G278" s="27"/>
      <c r="H278" s="27"/>
      <c r="I278" s="27"/>
      <c r="J278" s="27" t="s">
        <v>490</v>
      </c>
      <c r="K278" s="75"/>
      <c r="L278" s="3"/>
    </row>
    <row r="279" customFormat="false" ht="18" hidden="false" customHeight="false" outlineLevel="0" collapsed="false">
      <c r="A279" s="73" t="s">
        <v>189</v>
      </c>
      <c r="B279" s="74" t="n">
        <v>2</v>
      </c>
      <c r="C279" s="27" t="n">
        <v>2</v>
      </c>
      <c r="D279" s="27" t="n">
        <v>2</v>
      </c>
      <c r="E279" s="27"/>
      <c r="F279" s="27"/>
      <c r="G279" s="27"/>
      <c r="H279" s="27"/>
      <c r="I279" s="27"/>
      <c r="J279" s="27" t="s">
        <v>491</v>
      </c>
      <c r="K279" s="75"/>
      <c r="L279" s="3"/>
    </row>
    <row r="280" customFormat="false" ht="18" hidden="false" customHeight="false" outlineLevel="0" collapsed="false">
      <c r="A280" s="73" t="s">
        <v>275</v>
      </c>
      <c r="B280" s="74" t="n">
        <v>2</v>
      </c>
      <c r="C280" s="27" t="n">
        <v>1</v>
      </c>
      <c r="D280" s="27"/>
      <c r="E280" s="27"/>
      <c r="F280" s="27"/>
      <c r="G280" s="27"/>
      <c r="H280" s="27"/>
      <c r="I280" s="27"/>
      <c r="J280" s="27" t="n">
        <v>2</v>
      </c>
      <c r="K280" s="75" t="n">
        <f aca="false">B280/(C280-D280)</f>
        <v>2</v>
      </c>
      <c r="L280" s="3"/>
    </row>
    <row r="281" customFormat="false" ht="18" hidden="false" customHeight="false" outlineLevel="0" collapsed="false">
      <c r="A281" s="73" t="s">
        <v>391</v>
      </c>
      <c r="B281" s="74" t="n">
        <v>2</v>
      </c>
      <c r="C281" s="27" t="n">
        <v>1</v>
      </c>
      <c r="D281" s="27"/>
      <c r="E281" s="27"/>
      <c r="F281" s="27"/>
      <c r="G281" s="27"/>
      <c r="H281" s="27"/>
      <c r="I281" s="27"/>
      <c r="J281" s="27" t="n">
        <v>2</v>
      </c>
      <c r="K281" s="75" t="n">
        <f aca="false">B281/(C281-D281)</f>
        <v>2</v>
      </c>
      <c r="L281" s="3"/>
    </row>
    <row r="282" customFormat="false" ht="18" hidden="false" customHeight="false" outlineLevel="0" collapsed="false">
      <c r="A282" s="73" t="s">
        <v>384</v>
      </c>
      <c r="B282" s="74" t="n">
        <v>2</v>
      </c>
      <c r="C282" s="27" t="n">
        <v>1</v>
      </c>
      <c r="D282" s="27"/>
      <c r="E282" s="27"/>
      <c r="F282" s="27"/>
      <c r="G282" s="27"/>
      <c r="H282" s="27"/>
      <c r="I282" s="27"/>
      <c r="J282" s="27" t="n">
        <v>2</v>
      </c>
      <c r="K282" s="75" t="n">
        <f aca="false">B282/(C282-D282)</f>
        <v>2</v>
      </c>
      <c r="L282" s="3"/>
    </row>
    <row r="283" customFormat="false" ht="18" hidden="false" customHeight="false" outlineLevel="0" collapsed="false">
      <c r="A283" s="73" t="s">
        <v>363</v>
      </c>
      <c r="B283" s="74" t="n">
        <v>2</v>
      </c>
      <c r="C283" s="27" t="n">
        <v>1</v>
      </c>
      <c r="D283" s="27"/>
      <c r="E283" s="27"/>
      <c r="F283" s="27"/>
      <c r="G283" s="27"/>
      <c r="H283" s="27"/>
      <c r="I283" s="27"/>
      <c r="J283" s="27" t="n">
        <v>2</v>
      </c>
      <c r="K283" s="75" t="n">
        <f aca="false">B283/(C283-D283)</f>
        <v>2</v>
      </c>
      <c r="L283" s="3"/>
    </row>
    <row r="284" customFormat="false" ht="18" hidden="false" customHeight="false" outlineLevel="0" collapsed="false">
      <c r="A284" s="70" t="s">
        <v>192</v>
      </c>
      <c r="B284" s="71" t="n">
        <v>2</v>
      </c>
      <c r="C284" s="22" t="n">
        <v>2</v>
      </c>
      <c r="D284" s="22"/>
      <c r="E284" s="22" t="n">
        <v>1</v>
      </c>
      <c r="F284" s="22"/>
      <c r="G284" s="22"/>
      <c r="H284" s="22"/>
      <c r="I284" s="22"/>
      <c r="J284" s="22" t="n">
        <v>2</v>
      </c>
      <c r="K284" s="72" t="n">
        <f aca="false">B284/(C284-D284)</f>
        <v>1</v>
      </c>
      <c r="L284" s="3"/>
    </row>
    <row r="285" customFormat="false" ht="18" hidden="false" customHeight="false" outlineLevel="0" collapsed="false">
      <c r="A285" s="73" t="s">
        <v>257</v>
      </c>
      <c r="B285" s="74" t="n">
        <v>2</v>
      </c>
      <c r="C285" s="27" t="n">
        <v>2</v>
      </c>
      <c r="D285" s="27"/>
      <c r="E285" s="27"/>
      <c r="F285" s="27"/>
      <c r="G285" s="27"/>
      <c r="H285" s="27"/>
      <c r="I285" s="27"/>
      <c r="J285" s="27" t="n">
        <v>1</v>
      </c>
      <c r="K285" s="75" t="n">
        <f aca="false">B285/(C285-D285)</f>
        <v>1</v>
      </c>
      <c r="L285" s="3"/>
    </row>
    <row r="286" customFormat="false" ht="18" hidden="false" customHeight="false" outlineLevel="0" collapsed="false">
      <c r="A286" s="73" t="s">
        <v>166</v>
      </c>
      <c r="B286" s="74" t="n">
        <v>2</v>
      </c>
      <c r="C286" s="27" t="n">
        <v>3</v>
      </c>
      <c r="D286" s="27"/>
      <c r="E286" s="27" t="n">
        <v>1</v>
      </c>
      <c r="F286" s="27"/>
      <c r="G286" s="27"/>
      <c r="H286" s="27"/>
      <c r="I286" s="27"/>
      <c r="J286" s="27" t="n">
        <v>1</v>
      </c>
      <c r="K286" s="75" t="n">
        <f aca="false">B286/(C286-D286)</f>
        <v>0.666666666666667</v>
      </c>
      <c r="L286" s="3"/>
    </row>
    <row r="287" customFormat="false" ht="18" hidden="false" customHeight="false" outlineLevel="0" collapsed="false">
      <c r="A287" s="70" t="s">
        <v>191</v>
      </c>
      <c r="B287" s="71" t="n">
        <v>2</v>
      </c>
      <c r="C287" s="22" t="n">
        <v>3</v>
      </c>
      <c r="D287" s="22"/>
      <c r="E287" s="22" t="n">
        <v>1</v>
      </c>
      <c r="F287" s="22"/>
      <c r="G287" s="22"/>
      <c r="H287" s="22"/>
      <c r="I287" s="22"/>
      <c r="J287" s="22" t="n">
        <v>1</v>
      </c>
      <c r="K287" s="72" t="n">
        <f aca="false">B287/(C287-D287)</f>
        <v>0.666666666666667</v>
      </c>
      <c r="L287" s="3"/>
    </row>
    <row r="288" customFormat="false" ht="18" hidden="false" customHeight="false" outlineLevel="0" collapsed="false">
      <c r="A288" s="73" t="s">
        <v>152</v>
      </c>
      <c r="B288" s="74" t="n">
        <v>2</v>
      </c>
      <c r="C288" s="27" t="n">
        <v>4</v>
      </c>
      <c r="D288" s="27" t="n">
        <v>1</v>
      </c>
      <c r="E288" s="27" t="n">
        <v>2</v>
      </c>
      <c r="F288" s="27"/>
      <c r="G288" s="27"/>
      <c r="H288" s="27"/>
      <c r="I288" s="27"/>
      <c r="J288" s="27" t="s">
        <v>488</v>
      </c>
      <c r="K288" s="75" t="n">
        <f aca="false">B288/(C288-D288)</f>
        <v>0.666666666666667</v>
      </c>
      <c r="L288" s="3"/>
    </row>
    <row r="289" customFormat="false" ht="18" hidden="false" customHeight="false" outlineLevel="0" collapsed="false">
      <c r="A289" s="70" t="s">
        <v>401</v>
      </c>
      <c r="B289" s="71" t="n">
        <v>2</v>
      </c>
      <c r="C289" s="22" t="n">
        <v>1</v>
      </c>
      <c r="D289" s="22" t="n">
        <v>1</v>
      </c>
      <c r="E289" s="22"/>
      <c r="F289" s="22"/>
      <c r="G289" s="22"/>
      <c r="H289" s="22"/>
      <c r="I289" s="22"/>
      <c r="J289" s="22" t="s">
        <v>491</v>
      </c>
      <c r="K289" s="72"/>
      <c r="L289" s="3"/>
    </row>
    <row r="290" customFormat="false" ht="18" hidden="false" customHeight="false" outlineLevel="0" collapsed="false">
      <c r="A290" s="73" t="s">
        <v>157</v>
      </c>
      <c r="B290" s="74" t="n">
        <v>2</v>
      </c>
      <c r="C290" s="27" t="n">
        <v>1</v>
      </c>
      <c r="D290" s="27" t="n">
        <v>1</v>
      </c>
      <c r="E290" s="27"/>
      <c r="F290" s="27"/>
      <c r="G290" s="27"/>
      <c r="H290" s="27"/>
      <c r="I290" s="27"/>
      <c r="J290" s="27" t="s">
        <v>491</v>
      </c>
      <c r="K290" s="75"/>
      <c r="L290" s="3"/>
    </row>
    <row r="291" customFormat="false" ht="18" hidden="false" customHeight="false" outlineLevel="0" collapsed="false">
      <c r="A291" s="73" t="s">
        <v>260</v>
      </c>
      <c r="B291" s="74" t="n">
        <v>1</v>
      </c>
      <c r="C291" s="27" t="n">
        <v>1</v>
      </c>
      <c r="D291" s="27"/>
      <c r="E291" s="27"/>
      <c r="F291" s="27"/>
      <c r="G291" s="27"/>
      <c r="H291" s="27"/>
      <c r="I291" s="27"/>
      <c r="J291" s="27" t="n">
        <v>1</v>
      </c>
      <c r="K291" s="75" t="n">
        <f aca="false">B291/(C291-D291)</f>
        <v>1</v>
      </c>
      <c r="L291" s="3"/>
    </row>
    <row r="292" customFormat="false" ht="18" hidden="false" customHeight="false" outlineLevel="0" collapsed="false">
      <c r="A292" s="73" t="s">
        <v>268</v>
      </c>
      <c r="B292" s="74" t="n">
        <v>1</v>
      </c>
      <c r="C292" s="27" t="n">
        <v>1</v>
      </c>
      <c r="D292" s="27"/>
      <c r="E292" s="27"/>
      <c r="F292" s="27"/>
      <c r="G292" s="27"/>
      <c r="H292" s="27"/>
      <c r="I292" s="27"/>
      <c r="J292" s="27" t="n">
        <v>1</v>
      </c>
      <c r="K292" s="75" t="n">
        <f aca="false">B292/(C292-D292)</f>
        <v>1</v>
      </c>
      <c r="L292" s="3"/>
    </row>
    <row r="293" customFormat="false" ht="18" hidden="false" customHeight="false" outlineLevel="0" collapsed="false">
      <c r="A293" s="70" t="s">
        <v>264</v>
      </c>
      <c r="B293" s="71" t="n">
        <v>1</v>
      </c>
      <c r="C293" s="22" t="n">
        <v>1</v>
      </c>
      <c r="D293" s="22"/>
      <c r="E293" s="22"/>
      <c r="F293" s="22"/>
      <c r="G293" s="22"/>
      <c r="H293" s="22"/>
      <c r="I293" s="22"/>
      <c r="J293" s="22" t="n">
        <v>1</v>
      </c>
      <c r="K293" s="72" t="n">
        <f aca="false">B293/(C293-D293)</f>
        <v>1</v>
      </c>
      <c r="L293" s="3"/>
    </row>
    <row r="294" customFormat="false" ht="18" hidden="false" customHeight="false" outlineLevel="0" collapsed="false">
      <c r="A294" s="70" t="s">
        <v>172</v>
      </c>
      <c r="B294" s="71" t="n">
        <v>1</v>
      </c>
      <c r="C294" s="22" t="n">
        <v>1</v>
      </c>
      <c r="D294" s="22"/>
      <c r="E294" s="22"/>
      <c r="F294" s="22"/>
      <c r="G294" s="22"/>
      <c r="H294" s="22"/>
      <c r="I294" s="22"/>
      <c r="J294" s="22" t="n">
        <v>1</v>
      </c>
      <c r="K294" s="72" t="n">
        <f aca="false">B294/(C294-D294)</f>
        <v>1</v>
      </c>
      <c r="L294" s="3"/>
    </row>
    <row r="295" customFormat="false" ht="18" hidden="false" customHeight="false" outlineLevel="0" collapsed="false">
      <c r="A295" s="73" t="s">
        <v>301</v>
      </c>
      <c r="B295" s="74" t="n">
        <v>1</v>
      </c>
      <c r="C295" s="27" t="n">
        <v>1</v>
      </c>
      <c r="D295" s="27"/>
      <c r="E295" s="27"/>
      <c r="F295" s="27"/>
      <c r="G295" s="27"/>
      <c r="H295" s="27"/>
      <c r="I295" s="27"/>
      <c r="J295" s="27" t="n">
        <v>1</v>
      </c>
      <c r="K295" s="75" t="n">
        <f aca="false">B295/(C295-D295)</f>
        <v>1</v>
      </c>
      <c r="L295" s="3"/>
    </row>
    <row r="296" customFormat="false" ht="18" hidden="false" customHeight="false" outlineLevel="0" collapsed="false">
      <c r="A296" s="70" t="s">
        <v>236</v>
      </c>
      <c r="B296" s="71" t="n">
        <v>1</v>
      </c>
      <c r="C296" s="22" t="n">
        <v>1</v>
      </c>
      <c r="D296" s="22"/>
      <c r="E296" s="22"/>
      <c r="F296" s="22"/>
      <c r="G296" s="22"/>
      <c r="H296" s="22"/>
      <c r="I296" s="22"/>
      <c r="J296" s="22" t="n">
        <v>1</v>
      </c>
      <c r="K296" s="72" t="n">
        <f aca="false">B296/(C296-D296)</f>
        <v>1</v>
      </c>
      <c r="L296" s="3"/>
    </row>
    <row r="297" customFormat="false" ht="18" hidden="false" customHeight="false" outlineLevel="0" collapsed="false">
      <c r="A297" s="73" t="s">
        <v>255</v>
      </c>
      <c r="B297" s="74" t="n">
        <v>1</v>
      </c>
      <c r="C297" s="27" t="n">
        <v>1</v>
      </c>
      <c r="D297" s="27"/>
      <c r="E297" s="27"/>
      <c r="F297" s="27"/>
      <c r="G297" s="27"/>
      <c r="H297" s="27"/>
      <c r="I297" s="27"/>
      <c r="J297" s="27" t="n">
        <v>1</v>
      </c>
      <c r="K297" s="75" t="n">
        <f aca="false">B297/(C297-D297)</f>
        <v>1</v>
      </c>
      <c r="L297" s="3"/>
    </row>
    <row r="298" customFormat="false" ht="18" hidden="false" customHeight="false" outlineLevel="0" collapsed="false">
      <c r="A298" s="73" t="s">
        <v>370</v>
      </c>
      <c r="B298" s="74" t="n">
        <v>1</v>
      </c>
      <c r="C298" s="27" t="n">
        <v>1</v>
      </c>
      <c r="D298" s="27"/>
      <c r="E298" s="27"/>
      <c r="F298" s="27"/>
      <c r="G298" s="27"/>
      <c r="H298" s="27"/>
      <c r="I298" s="27"/>
      <c r="J298" s="27" t="n">
        <v>1</v>
      </c>
      <c r="K298" s="75" t="n">
        <f aca="false">B298/(C298-D298)</f>
        <v>1</v>
      </c>
      <c r="L298" s="3"/>
    </row>
    <row r="299" customFormat="false" ht="18" hidden="false" customHeight="false" outlineLevel="0" collapsed="false">
      <c r="A299" s="73" t="s">
        <v>367</v>
      </c>
      <c r="B299" s="74" t="n">
        <v>1</v>
      </c>
      <c r="C299" s="27" t="n">
        <v>1</v>
      </c>
      <c r="D299" s="27"/>
      <c r="E299" s="27"/>
      <c r="F299" s="27"/>
      <c r="G299" s="27"/>
      <c r="H299" s="27"/>
      <c r="I299" s="27"/>
      <c r="J299" s="27" t="n">
        <v>1</v>
      </c>
      <c r="K299" s="75" t="n">
        <f aca="false">B299/(C299-D299)</f>
        <v>1</v>
      </c>
      <c r="L299" s="3"/>
    </row>
    <row r="300" customFormat="false" ht="18" hidden="false" customHeight="false" outlineLevel="0" collapsed="false">
      <c r="A300" s="73" t="s">
        <v>359</v>
      </c>
      <c r="B300" s="74" t="n">
        <v>1</v>
      </c>
      <c r="C300" s="27" t="n">
        <v>1</v>
      </c>
      <c r="D300" s="27"/>
      <c r="E300" s="27"/>
      <c r="F300" s="27"/>
      <c r="G300" s="27"/>
      <c r="H300" s="27"/>
      <c r="I300" s="27"/>
      <c r="J300" s="27" t="n">
        <v>1</v>
      </c>
      <c r="K300" s="75" t="n">
        <f aca="false">B300/(C300-D300)</f>
        <v>1</v>
      </c>
      <c r="L300" s="3"/>
    </row>
    <row r="301" customFormat="false" ht="18" hidden="false" customHeight="false" outlineLevel="0" collapsed="false">
      <c r="A301" s="73" t="s">
        <v>343</v>
      </c>
      <c r="B301" s="74" t="n">
        <v>1</v>
      </c>
      <c r="C301" s="27" t="n">
        <v>1</v>
      </c>
      <c r="D301" s="27"/>
      <c r="E301" s="27"/>
      <c r="F301" s="27"/>
      <c r="G301" s="27"/>
      <c r="H301" s="27"/>
      <c r="I301" s="27"/>
      <c r="J301" s="27" t="n">
        <v>1</v>
      </c>
      <c r="K301" s="75" t="n">
        <f aca="false">B301/(C301-D301)</f>
        <v>1</v>
      </c>
      <c r="L301" s="3"/>
    </row>
    <row r="302" customFormat="false" ht="18" hidden="false" customHeight="false" outlineLevel="0" collapsed="false">
      <c r="A302" s="73" t="s">
        <v>283</v>
      </c>
      <c r="B302" s="74" t="n">
        <v>1</v>
      </c>
      <c r="C302" s="27" t="n">
        <v>1</v>
      </c>
      <c r="D302" s="27" t="n">
        <v>1</v>
      </c>
      <c r="E302" s="27"/>
      <c r="F302" s="27"/>
      <c r="G302" s="27"/>
      <c r="H302" s="27"/>
      <c r="I302" s="27"/>
      <c r="J302" s="27" t="s">
        <v>488</v>
      </c>
      <c r="K302" s="75"/>
      <c r="L302" s="3"/>
    </row>
    <row r="303" customFormat="false" ht="18" hidden="false" customHeight="false" outlineLevel="0" collapsed="false">
      <c r="A303" s="73" t="s">
        <v>126</v>
      </c>
      <c r="B303" s="74" t="n">
        <v>1</v>
      </c>
      <c r="C303" s="27" t="n">
        <v>1</v>
      </c>
      <c r="D303" s="27" t="n">
        <v>1</v>
      </c>
      <c r="E303" s="27"/>
      <c r="F303" s="27"/>
      <c r="G303" s="27"/>
      <c r="H303" s="27"/>
      <c r="I303" s="27"/>
      <c r="J303" s="27" t="s">
        <v>488</v>
      </c>
      <c r="K303" s="75"/>
      <c r="L303" s="3"/>
    </row>
    <row r="304" customFormat="false" ht="18" hidden="false" customHeight="false" outlineLevel="0" collapsed="false">
      <c r="A304" s="73" t="s">
        <v>311</v>
      </c>
      <c r="B304" s="74" t="n">
        <v>1</v>
      </c>
      <c r="C304" s="27" t="n">
        <v>1</v>
      </c>
      <c r="D304" s="27" t="n">
        <v>1</v>
      </c>
      <c r="E304" s="27"/>
      <c r="F304" s="27"/>
      <c r="G304" s="27"/>
      <c r="H304" s="27"/>
      <c r="I304" s="27"/>
      <c r="J304" s="27" t="s">
        <v>488</v>
      </c>
      <c r="K304" s="75"/>
      <c r="L304" s="3"/>
    </row>
    <row r="305" customFormat="false" ht="18" hidden="false" customHeight="false" outlineLevel="0" collapsed="false">
      <c r="A305" s="73" t="s">
        <v>386</v>
      </c>
      <c r="B305" s="74" t="n">
        <v>1</v>
      </c>
      <c r="C305" s="27" t="n">
        <v>1</v>
      </c>
      <c r="D305" s="27" t="n">
        <v>1</v>
      </c>
      <c r="E305" s="27"/>
      <c r="F305" s="27"/>
      <c r="G305" s="27"/>
      <c r="H305" s="27"/>
      <c r="I305" s="27"/>
      <c r="J305" s="27" t="s">
        <v>488</v>
      </c>
      <c r="K305" s="75"/>
      <c r="L305" s="3"/>
    </row>
    <row r="306" customFormat="false" ht="18" hidden="false" customHeight="false" outlineLevel="0" collapsed="false">
      <c r="A306" s="73" t="s">
        <v>342</v>
      </c>
      <c r="B306" s="74" t="n">
        <v>1</v>
      </c>
      <c r="C306" s="27" t="n">
        <v>1</v>
      </c>
      <c r="D306" s="27" t="n">
        <v>1</v>
      </c>
      <c r="E306" s="27"/>
      <c r="F306" s="27"/>
      <c r="G306" s="27"/>
      <c r="H306" s="27"/>
      <c r="I306" s="27"/>
      <c r="J306" s="27" t="s">
        <v>488</v>
      </c>
      <c r="K306" s="75"/>
      <c r="L306" s="3"/>
    </row>
    <row r="307" customFormat="false" ht="18" hidden="false" customHeight="false" outlineLevel="0" collapsed="false">
      <c r="A307" s="76" t="s">
        <v>258</v>
      </c>
      <c r="B307" s="77" t="n">
        <v>0</v>
      </c>
      <c r="C307" s="78" t="n">
        <v>1</v>
      </c>
      <c r="D307" s="78"/>
      <c r="E307" s="78" t="n">
        <v>1</v>
      </c>
      <c r="F307" s="78"/>
      <c r="G307" s="78"/>
      <c r="H307" s="78"/>
      <c r="I307" s="78"/>
      <c r="J307" s="78" t="n">
        <v>0</v>
      </c>
      <c r="K307" s="75" t="n">
        <f aca="false">B307/(C307-D307)</f>
        <v>0</v>
      </c>
      <c r="L307" s="3"/>
    </row>
    <row r="308" customFormat="false" ht="18" hidden="false" customHeight="false" outlineLevel="0" collapsed="false">
      <c r="A308" s="76" t="s">
        <v>223</v>
      </c>
      <c r="B308" s="77" t="n">
        <v>0</v>
      </c>
      <c r="C308" s="78" t="n">
        <v>1</v>
      </c>
      <c r="D308" s="78"/>
      <c r="E308" s="78" t="n">
        <v>1</v>
      </c>
      <c r="F308" s="78"/>
      <c r="G308" s="78"/>
      <c r="H308" s="78"/>
      <c r="I308" s="78"/>
      <c r="J308" s="78" t="n">
        <v>0</v>
      </c>
      <c r="K308" s="75" t="n">
        <f aca="false">B308/(C308-D308)</f>
        <v>0</v>
      </c>
      <c r="L308" s="3"/>
    </row>
    <row r="309" customFormat="false" ht="18" hidden="false" customHeight="false" outlineLevel="0" collapsed="false">
      <c r="A309" s="76" t="s">
        <v>271</v>
      </c>
      <c r="B309" s="77" t="n">
        <v>0</v>
      </c>
      <c r="C309" s="78" t="n">
        <v>1</v>
      </c>
      <c r="D309" s="78"/>
      <c r="E309" s="78" t="n">
        <v>1</v>
      </c>
      <c r="F309" s="78"/>
      <c r="G309" s="78"/>
      <c r="H309" s="78"/>
      <c r="I309" s="78"/>
      <c r="J309" s="78" t="n">
        <v>0</v>
      </c>
      <c r="K309" s="75" t="n">
        <f aca="false">B309/(C309-D309)</f>
        <v>0</v>
      </c>
      <c r="L309" s="3"/>
    </row>
    <row r="310" customFormat="false" ht="18" hidden="false" customHeight="false" outlineLevel="0" collapsed="false">
      <c r="A310" s="76" t="s">
        <v>269</v>
      </c>
      <c r="B310" s="77" t="n">
        <v>0</v>
      </c>
      <c r="C310" s="78" t="n">
        <v>1</v>
      </c>
      <c r="D310" s="78"/>
      <c r="E310" s="78" t="n">
        <v>1</v>
      </c>
      <c r="F310" s="78"/>
      <c r="G310" s="78"/>
      <c r="H310" s="78"/>
      <c r="I310" s="78"/>
      <c r="J310" s="78" t="n">
        <v>0</v>
      </c>
      <c r="K310" s="75" t="n">
        <f aca="false">B310/(C310-D310)</f>
        <v>0</v>
      </c>
      <c r="L310" s="3"/>
    </row>
    <row r="311" customFormat="false" ht="18" hidden="false" customHeight="false" outlineLevel="0" collapsed="false">
      <c r="A311" s="73" t="s">
        <v>278</v>
      </c>
      <c r="B311" s="74" t="n">
        <v>0</v>
      </c>
      <c r="C311" s="27" t="n">
        <v>1</v>
      </c>
      <c r="D311" s="27"/>
      <c r="E311" s="27" t="n">
        <v>1</v>
      </c>
      <c r="F311" s="27"/>
      <c r="G311" s="27"/>
      <c r="H311" s="27"/>
      <c r="I311" s="27"/>
      <c r="J311" s="27" t="n">
        <v>0</v>
      </c>
      <c r="K311" s="75" t="n">
        <f aca="false">B311/(C311-D311)</f>
        <v>0</v>
      </c>
      <c r="L311" s="3"/>
    </row>
    <row r="312" customFormat="false" ht="18" hidden="false" customHeight="false" outlineLevel="0" collapsed="false">
      <c r="A312" s="70" t="s">
        <v>206</v>
      </c>
      <c r="B312" s="71" t="n">
        <v>0</v>
      </c>
      <c r="C312" s="22" t="n">
        <v>1</v>
      </c>
      <c r="D312" s="22"/>
      <c r="E312" s="22" t="n">
        <v>1</v>
      </c>
      <c r="F312" s="22"/>
      <c r="G312" s="22"/>
      <c r="H312" s="22"/>
      <c r="I312" s="22"/>
      <c r="J312" s="22" t="n">
        <v>0</v>
      </c>
      <c r="K312" s="72" t="n">
        <f aca="false">B312/(C312-D312)</f>
        <v>0</v>
      </c>
      <c r="L312" s="3"/>
    </row>
    <row r="313" customFormat="false" ht="18" hidden="false" customHeight="false" outlineLevel="0" collapsed="false">
      <c r="A313" s="73" t="s">
        <v>229</v>
      </c>
      <c r="B313" s="74" t="n">
        <v>0</v>
      </c>
      <c r="C313" s="27" t="n">
        <v>1</v>
      </c>
      <c r="D313" s="27"/>
      <c r="E313" s="27" t="n">
        <v>1</v>
      </c>
      <c r="F313" s="27"/>
      <c r="G313" s="27"/>
      <c r="H313" s="27"/>
      <c r="I313" s="27"/>
      <c r="J313" s="27" t="n">
        <v>0</v>
      </c>
      <c r="K313" s="75" t="n">
        <f aca="false">B313/(C313-D313)</f>
        <v>0</v>
      </c>
      <c r="L313" s="3"/>
    </row>
    <row r="314" customFormat="false" ht="18" hidden="false" customHeight="false" outlineLevel="0" collapsed="false">
      <c r="A314" s="70" t="s">
        <v>292</v>
      </c>
      <c r="B314" s="71" t="n">
        <v>0</v>
      </c>
      <c r="C314" s="22" t="n">
        <v>1</v>
      </c>
      <c r="D314" s="22"/>
      <c r="E314" s="22" t="n">
        <v>1</v>
      </c>
      <c r="F314" s="22"/>
      <c r="G314" s="22"/>
      <c r="H314" s="22"/>
      <c r="I314" s="22"/>
      <c r="J314" s="22" t="n">
        <v>0</v>
      </c>
      <c r="K314" s="72" t="n">
        <f aca="false">B314/(C314-D314)</f>
        <v>0</v>
      </c>
      <c r="L314" s="3"/>
    </row>
    <row r="315" customFormat="false" ht="18" hidden="false" customHeight="false" outlineLevel="0" collapsed="false">
      <c r="A315" s="73" t="s">
        <v>294</v>
      </c>
      <c r="B315" s="74" t="n">
        <v>0</v>
      </c>
      <c r="C315" s="27" t="n">
        <v>1</v>
      </c>
      <c r="D315" s="27"/>
      <c r="E315" s="27" t="n">
        <v>1</v>
      </c>
      <c r="F315" s="27"/>
      <c r="G315" s="27"/>
      <c r="H315" s="27"/>
      <c r="I315" s="27"/>
      <c r="J315" s="27" t="n">
        <v>0</v>
      </c>
      <c r="K315" s="75" t="n">
        <f aca="false">B315/(C315-D315)</f>
        <v>0</v>
      </c>
      <c r="L315" s="3"/>
    </row>
    <row r="316" customFormat="false" ht="18" hidden="false" customHeight="false" outlineLevel="0" collapsed="false">
      <c r="A316" s="76" t="s">
        <v>492</v>
      </c>
      <c r="B316" s="77" t="n">
        <v>0</v>
      </c>
      <c r="C316" s="78" t="n">
        <v>1</v>
      </c>
      <c r="D316" s="78"/>
      <c r="E316" s="78"/>
      <c r="F316" s="78"/>
      <c r="G316" s="78"/>
      <c r="H316" s="78"/>
      <c r="I316" s="78"/>
      <c r="J316" s="78" t="n">
        <v>0</v>
      </c>
      <c r="K316" s="75" t="n">
        <f aca="false">B316/(C316-D316)</f>
        <v>0</v>
      </c>
      <c r="L316" s="3"/>
    </row>
    <row r="317" customFormat="false" ht="18" hidden="false" customHeight="false" outlineLevel="0" collapsed="false">
      <c r="A317" s="73" t="s">
        <v>149</v>
      </c>
      <c r="B317" s="74" t="n">
        <v>0</v>
      </c>
      <c r="C317" s="27" t="n">
        <v>5</v>
      </c>
      <c r="D317" s="27" t="n">
        <v>1</v>
      </c>
      <c r="E317" s="27" t="n">
        <v>3</v>
      </c>
      <c r="F317" s="27"/>
      <c r="G317" s="27"/>
      <c r="H317" s="27"/>
      <c r="I317" s="27"/>
      <c r="J317" s="27" t="s">
        <v>493</v>
      </c>
      <c r="K317" s="75" t="n">
        <f aca="false">B317/(C317-D317)</f>
        <v>0</v>
      </c>
      <c r="L317" s="3"/>
    </row>
    <row r="318" customFormat="false" ht="18" hidden="false" customHeight="false" outlineLevel="0" collapsed="false">
      <c r="A318" s="73" t="s">
        <v>143</v>
      </c>
      <c r="B318" s="74" t="n">
        <v>0</v>
      </c>
      <c r="C318" s="27" t="n">
        <v>4</v>
      </c>
      <c r="D318" s="27" t="n">
        <v>1</v>
      </c>
      <c r="E318" s="27" t="n">
        <v>3</v>
      </c>
      <c r="F318" s="27"/>
      <c r="G318" s="27"/>
      <c r="H318" s="27"/>
      <c r="I318" s="27"/>
      <c r="J318" s="27" t="s">
        <v>493</v>
      </c>
      <c r="K318" s="75" t="n">
        <f aca="false">B318/(C318-D318)</f>
        <v>0</v>
      </c>
      <c r="L318" s="3"/>
    </row>
    <row r="319" customFormat="false" ht="18" hidden="false" customHeight="false" outlineLevel="0" collapsed="false">
      <c r="A319" s="73" t="s">
        <v>248</v>
      </c>
      <c r="B319" s="74" t="n">
        <v>0</v>
      </c>
      <c r="C319" s="27" t="n">
        <v>2</v>
      </c>
      <c r="D319" s="27" t="n">
        <v>1</v>
      </c>
      <c r="E319" s="27" t="n">
        <v>1</v>
      </c>
      <c r="F319" s="27"/>
      <c r="G319" s="27"/>
      <c r="H319" s="27"/>
      <c r="I319" s="27"/>
      <c r="J319" s="27" t="s">
        <v>493</v>
      </c>
      <c r="K319" s="75" t="n">
        <f aca="false">B319/(C319-D319)</f>
        <v>0</v>
      </c>
      <c r="L319" s="3"/>
    </row>
    <row r="320" customFormat="false" ht="18" hidden="false" customHeight="false" outlineLevel="0" collapsed="false">
      <c r="A320" s="70" t="s">
        <v>305</v>
      </c>
      <c r="B320" s="71" t="n">
        <v>0</v>
      </c>
      <c r="C320" s="22" t="n">
        <v>1</v>
      </c>
      <c r="D320" s="22"/>
      <c r="E320" s="22" t="n">
        <v>1</v>
      </c>
      <c r="F320" s="22"/>
      <c r="G320" s="22"/>
      <c r="H320" s="22"/>
      <c r="I320" s="22"/>
      <c r="J320" s="22" t="n">
        <v>0</v>
      </c>
      <c r="K320" s="72" t="n">
        <f aca="false">B320/(C320-D320)</f>
        <v>0</v>
      </c>
      <c r="L320" s="3"/>
    </row>
    <row r="321" customFormat="false" ht="18" hidden="false" customHeight="false" outlineLevel="0" collapsed="false">
      <c r="A321" s="73" t="s">
        <v>310</v>
      </c>
      <c r="B321" s="74" t="n">
        <v>0</v>
      </c>
      <c r="C321" s="27" t="n">
        <v>1</v>
      </c>
      <c r="D321" s="27"/>
      <c r="E321" s="27" t="n">
        <v>1</v>
      </c>
      <c r="F321" s="27"/>
      <c r="G321" s="27"/>
      <c r="H321" s="27"/>
      <c r="I321" s="27"/>
      <c r="J321" s="27" t="n">
        <v>0</v>
      </c>
      <c r="K321" s="75" t="n">
        <f aca="false">B321/(C321-D321)</f>
        <v>0</v>
      </c>
      <c r="L321" s="36"/>
    </row>
    <row r="322" customFormat="false" ht="18" hidden="false" customHeight="false" outlineLevel="0" collapsed="false">
      <c r="A322" s="70" t="s">
        <v>316</v>
      </c>
      <c r="B322" s="71" t="n">
        <v>0</v>
      </c>
      <c r="C322" s="22" t="n">
        <v>1</v>
      </c>
      <c r="D322" s="22"/>
      <c r="E322" s="22" t="n">
        <v>1</v>
      </c>
      <c r="F322" s="22"/>
      <c r="G322" s="22"/>
      <c r="H322" s="22"/>
      <c r="I322" s="22"/>
      <c r="J322" s="22" t="n">
        <v>0</v>
      </c>
      <c r="K322" s="72" t="n">
        <f aca="false">B322/(C322-D322)</f>
        <v>0</v>
      </c>
      <c r="L322" s="3"/>
    </row>
    <row r="323" customFormat="false" ht="18" hidden="false" customHeight="false" outlineLevel="0" collapsed="false">
      <c r="A323" s="73" t="s">
        <v>202</v>
      </c>
      <c r="B323" s="74" t="n">
        <v>0</v>
      </c>
      <c r="C323" s="27" t="n">
        <v>2</v>
      </c>
      <c r="D323" s="27"/>
      <c r="E323" s="27" t="n">
        <v>2</v>
      </c>
      <c r="F323" s="27"/>
      <c r="G323" s="27"/>
      <c r="H323" s="27"/>
      <c r="I323" s="27"/>
      <c r="J323" s="27" t="n">
        <v>0</v>
      </c>
      <c r="K323" s="75" t="n">
        <f aca="false">B323/(C323-D323)</f>
        <v>0</v>
      </c>
      <c r="L323" s="3"/>
    </row>
    <row r="324" customFormat="false" ht="18" hidden="false" customHeight="false" outlineLevel="0" collapsed="false">
      <c r="A324" s="73" t="s">
        <v>400</v>
      </c>
      <c r="B324" s="74" t="n">
        <v>0</v>
      </c>
      <c r="C324" s="27" t="n">
        <v>2</v>
      </c>
      <c r="D324" s="27"/>
      <c r="E324" s="27" t="n">
        <v>2</v>
      </c>
      <c r="F324" s="27"/>
      <c r="G324" s="27"/>
      <c r="H324" s="27"/>
      <c r="I324" s="27"/>
      <c r="J324" s="27" t="n">
        <v>0</v>
      </c>
      <c r="K324" s="75" t="n">
        <f aca="false">B324/(C324-D324)</f>
        <v>0</v>
      </c>
      <c r="L324" s="3"/>
    </row>
    <row r="325" customFormat="false" ht="18" hidden="false" customHeight="false" outlineLevel="0" collapsed="false">
      <c r="A325" s="73" t="s">
        <v>221</v>
      </c>
      <c r="B325" s="74" t="n">
        <v>0</v>
      </c>
      <c r="C325" s="27" t="n">
        <v>2</v>
      </c>
      <c r="D325" s="27"/>
      <c r="E325" s="27" t="n">
        <v>2</v>
      </c>
      <c r="F325" s="27"/>
      <c r="G325" s="27"/>
      <c r="H325" s="27"/>
      <c r="I325" s="27"/>
      <c r="J325" s="27" t="n">
        <v>0</v>
      </c>
      <c r="K325" s="75" t="n">
        <f aca="false">B325/(C325-D325)</f>
        <v>0</v>
      </c>
      <c r="L325" s="3"/>
    </row>
    <row r="326" customFormat="false" ht="18" hidden="false" customHeight="false" outlineLevel="0" collapsed="false">
      <c r="A326" s="73" t="s">
        <v>200</v>
      </c>
      <c r="B326" s="74" t="n">
        <v>0</v>
      </c>
      <c r="C326" s="27" t="n">
        <v>2</v>
      </c>
      <c r="D326" s="27"/>
      <c r="E326" s="27" t="n">
        <v>2</v>
      </c>
      <c r="F326" s="27"/>
      <c r="G326" s="27"/>
      <c r="H326" s="27"/>
      <c r="I326" s="27"/>
      <c r="J326" s="27" t="n">
        <v>0</v>
      </c>
      <c r="K326" s="75" t="n">
        <f aca="false">B326/(C326-D326)</f>
        <v>0</v>
      </c>
      <c r="L326" s="3"/>
    </row>
    <row r="327" customFormat="false" ht="18" hidden="false" customHeight="false" outlineLevel="0" collapsed="false">
      <c r="A327" s="73" t="s">
        <v>198</v>
      </c>
      <c r="B327" s="74" t="n">
        <v>0</v>
      </c>
      <c r="C327" s="27" t="n">
        <v>2</v>
      </c>
      <c r="D327" s="27"/>
      <c r="E327" s="27" t="n">
        <v>2</v>
      </c>
      <c r="F327" s="27"/>
      <c r="G327" s="27"/>
      <c r="H327" s="27"/>
      <c r="I327" s="27"/>
      <c r="J327" s="27" t="n">
        <v>0</v>
      </c>
      <c r="K327" s="75" t="n">
        <f aca="false">B327/(C327-D327)</f>
        <v>0</v>
      </c>
      <c r="L327" s="3"/>
    </row>
    <row r="328" customFormat="false" ht="18" hidden="false" customHeight="false" outlineLevel="0" collapsed="false">
      <c r="A328" s="73" t="s">
        <v>188</v>
      </c>
      <c r="B328" s="74" t="n">
        <v>0</v>
      </c>
      <c r="C328" s="27" t="n">
        <v>1</v>
      </c>
      <c r="D328" s="27"/>
      <c r="E328" s="27" t="n">
        <v>1</v>
      </c>
      <c r="F328" s="27"/>
      <c r="G328" s="27"/>
      <c r="H328" s="27"/>
      <c r="I328" s="27"/>
      <c r="J328" s="27" t="n">
        <v>0</v>
      </c>
      <c r="K328" s="75" t="n">
        <f aca="false">B328/(C328-D328)</f>
        <v>0</v>
      </c>
      <c r="L328" s="3"/>
    </row>
    <row r="329" customFormat="false" ht="18" hidden="false" customHeight="false" outlineLevel="0" collapsed="false">
      <c r="A329" s="73" t="s">
        <v>382</v>
      </c>
      <c r="B329" s="74" t="n">
        <v>0</v>
      </c>
      <c r="C329" s="27" t="n">
        <v>1</v>
      </c>
      <c r="D329" s="27"/>
      <c r="E329" s="27" t="n">
        <v>1</v>
      </c>
      <c r="F329" s="27"/>
      <c r="G329" s="27"/>
      <c r="H329" s="27"/>
      <c r="I329" s="27"/>
      <c r="J329" s="27" t="n">
        <v>0</v>
      </c>
      <c r="K329" s="75" t="n">
        <f aca="false">B329/(C329-D329)</f>
        <v>0</v>
      </c>
      <c r="L329" s="3"/>
    </row>
    <row r="330" customFormat="false" ht="18" hidden="false" customHeight="false" outlineLevel="0" collapsed="false">
      <c r="A330" s="73" t="s">
        <v>379</v>
      </c>
      <c r="B330" s="74" t="n">
        <v>0</v>
      </c>
      <c r="C330" s="27" t="n">
        <v>1</v>
      </c>
      <c r="D330" s="27"/>
      <c r="E330" s="27" t="n">
        <v>1</v>
      </c>
      <c r="F330" s="27"/>
      <c r="G330" s="27"/>
      <c r="H330" s="27"/>
      <c r="I330" s="27"/>
      <c r="J330" s="27" t="n">
        <v>0</v>
      </c>
      <c r="K330" s="75" t="n">
        <f aca="false">B330/(C330-D330)</f>
        <v>0</v>
      </c>
      <c r="L330" s="3"/>
    </row>
    <row r="331" customFormat="false" ht="18" hidden="false" customHeight="false" outlineLevel="0" collapsed="false">
      <c r="A331" s="73" t="s">
        <v>378</v>
      </c>
      <c r="B331" s="74" t="n">
        <v>0</v>
      </c>
      <c r="C331" s="27" t="n">
        <v>1</v>
      </c>
      <c r="D331" s="27"/>
      <c r="E331" s="27" t="n">
        <v>1</v>
      </c>
      <c r="F331" s="27"/>
      <c r="G331" s="27"/>
      <c r="H331" s="27"/>
      <c r="I331" s="27"/>
      <c r="J331" s="27" t="n">
        <v>0</v>
      </c>
      <c r="K331" s="75" t="n">
        <f aca="false">B331/(C331-D331)</f>
        <v>0</v>
      </c>
      <c r="L331" s="3"/>
    </row>
    <row r="332" customFormat="false" ht="18" hidden="false" customHeight="false" outlineLevel="0" collapsed="false">
      <c r="A332" s="73" t="s">
        <v>376</v>
      </c>
      <c r="B332" s="74" t="n">
        <v>0</v>
      </c>
      <c r="C332" s="27" t="n">
        <v>1</v>
      </c>
      <c r="D332" s="27"/>
      <c r="E332" s="27" t="n">
        <v>1</v>
      </c>
      <c r="F332" s="27"/>
      <c r="G332" s="27"/>
      <c r="H332" s="27"/>
      <c r="I332" s="27"/>
      <c r="J332" s="27" t="n">
        <v>0</v>
      </c>
      <c r="K332" s="75" t="n">
        <f aca="false">B332/(C332-D332)</f>
        <v>0</v>
      </c>
      <c r="L332" s="3"/>
    </row>
    <row r="333" customFormat="false" ht="18" hidden="false" customHeight="false" outlineLevel="0" collapsed="false">
      <c r="A333" s="73" t="s">
        <v>247</v>
      </c>
      <c r="B333" s="74" t="n">
        <v>0</v>
      </c>
      <c r="C333" s="27" t="n">
        <v>1</v>
      </c>
      <c r="D333" s="27"/>
      <c r="E333" s="27" t="n">
        <v>1</v>
      </c>
      <c r="F333" s="27"/>
      <c r="G333" s="27"/>
      <c r="H333" s="27"/>
      <c r="I333" s="27"/>
      <c r="J333" s="27" t="n">
        <v>0</v>
      </c>
      <c r="K333" s="75" t="n">
        <f aca="false">B333/(C333-D333)</f>
        <v>0</v>
      </c>
      <c r="L333" s="3"/>
    </row>
    <row r="334" customFormat="false" ht="18" hidden="false" customHeight="false" outlineLevel="0" collapsed="false">
      <c r="A334" s="73" t="s">
        <v>238</v>
      </c>
      <c r="B334" s="74" t="n">
        <v>0</v>
      </c>
      <c r="C334" s="27" t="n">
        <v>1</v>
      </c>
      <c r="D334" s="27"/>
      <c r="E334" s="27" t="n">
        <v>1</v>
      </c>
      <c r="F334" s="27"/>
      <c r="G334" s="27"/>
      <c r="H334" s="27"/>
      <c r="I334" s="27"/>
      <c r="J334" s="27" t="n">
        <v>0</v>
      </c>
      <c r="K334" s="75" t="n">
        <f aca="false">B334/(C334-D334)</f>
        <v>0</v>
      </c>
      <c r="L334" s="3"/>
    </row>
    <row r="335" customFormat="false" ht="18" hidden="false" customHeight="false" outlineLevel="0" collapsed="false">
      <c r="A335" s="73" t="s">
        <v>196</v>
      </c>
      <c r="B335" s="74" t="n">
        <v>0</v>
      </c>
      <c r="C335" s="27" t="n">
        <v>1</v>
      </c>
      <c r="D335" s="27"/>
      <c r="E335" s="27" t="n">
        <v>1</v>
      </c>
      <c r="F335" s="27"/>
      <c r="G335" s="27"/>
      <c r="H335" s="27"/>
      <c r="I335" s="27"/>
      <c r="J335" s="27" t="n">
        <v>0</v>
      </c>
      <c r="K335" s="75" t="n">
        <f aca="false">B335/(C335-D335)</f>
        <v>0</v>
      </c>
      <c r="L335" s="3"/>
    </row>
    <row r="336" customFormat="false" ht="18" hidden="false" customHeight="false" outlineLevel="0" collapsed="false">
      <c r="A336" s="73" t="s">
        <v>360</v>
      </c>
      <c r="B336" s="74" t="n">
        <v>0</v>
      </c>
      <c r="C336" s="27" t="n">
        <v>1</v>
      </c>
      <c r="D336" s="27"/>
      <c r="E336" s="27" t="n">
        <v>1</v>
      </c>
      <c r="F336" s="27"/>
      <c r="G336" s="27"/>
      <c r="H336" s="27"/>
      <c r="I336" s="27"/>
      <c r="J336" s="27" t="n">
        <v>0</v>
      </c>
      <c r="K336" s="75" t="n">
        <f aca="false">B336/(C336-D336)</f>
        <v>0</v>
      </c>
      <c r="L336" s="3"/>
    </row>
    <row r="337" customFormat="false" ht="18" hidden="false" customHeight="false" outlineLevel="0" collapsed="false">
      <c r="A337" s="73" t="s">
        <v>309</v>
      </c>
      <c r="B337" s="74" t="n">
        <v>0</v>
      </c>
      <c r="C337" s="27" t="n">
        <v>1</v>
      </c>
      <c r="D337" s="27"/>
      <c r="E337" s="27" t="n">
        <v>1</v>
      </c>
      <c r="F337" s="27"/>
      <c r="G337" s="27"/>
      <c r="H337" s="27"/>
      <c r="I337" s="27"/>
      <c r="J337" s="27" t="n">
        <v>0</v>
      </c>
      <c r="K337" s="75" t="n">
        <f aca="false">B337/(C337-D337)</f>
        <v>0</v>
      </c>
      <c r="L337" s="3"/>
    </row>
    <row r="338" customFormat="false" ht="18" hidden="false" customHeight="false" outlineLevel="0" collapsed="false">
      <c r="A338" s="73" t="s">
        <v>341</v>
      </c>
      <c r="B338" s="74" t="n">
        <v>0</v>
      </c>
      <c r="C338" s="27" t="n">
        <v>1</v>
      </c>
      <c r="D338" s="27"/>
      <c r="E338" s="27" t="n">
        <v>1</v>
      </c>
      <c r="F338" s="27"/>
      <c r="G338" s="27"/>
      <c r="H338" s="27"/>
      <c r="I338" s="27"/>
      <c r="J338" s="27" t="n">
        <v>0</v>
      </c>
      <c r="K338" s="75" t="n">
        <f aca="false">B338/(C338-D338)</f>
        <v>0</v>
      </c>
      <c r="L338" s="3"/>
    </row>
    <row r="339" customFormat="false" ht="18" hidden="false" customHeight="false" outlineLevel="0" collapsed="false">
      <c r="A339" s="73" t="s">
        <v>346</v>
      </c>
      <c r="B339" s="74" t="n">
        <v>0</v>
      </c>
      <c r="C339" s="27" t="n">
        <v>1</v>
      </c>
      <c r="D339" s="27"/>
      <c r="E339" s="27" t="n">
        <v>1</v>
      </c>
      <c r="F339" s="27"/>
      <c r="G339" s="27"/>
      <c r="H339" s="27"/>
      <c r="I339" s="27"/>
      <c r="J339" s="27" t="n">
        <v>0</v>
      </c>
      <c r="K339" s="75" t="n">
        <f aca="false">B339/(C339-D339)</f>
        <v>0</v>
      </c>
      <c r="L339" s="3"/>
    </row>
    <row r="340" customFormat="false" ht="18" hidden="false" customHeight="false" outlineLevel="0" collapsed="false">
      <c r="A340" s="73" t="s">
        <v>347</v>
      </c>
      <c r="B340" s="74" t="n">
        <v>0</v>
      </c>
      <c r="C340" s="27" t="n">
        <v>1</v>
      </c>
      <c r="D340" s="27"/>
      <c r="E340" s="27" t="n">
        <v>1</v>
      </c>
      <c r="F340" s="27"/>
      <c r="G340" s="27"/>
      <c r="H340" s="27"/>
      <c r="I340" s="27"/>
      <c r="J340" s="27" t="n">
        <v>0</v>
      </c>
      <c r="K340" s="75" t="n">
        <f aca="false">B340/(C340-D340)</f>
        <v>0</v>
      </c>
      <c r="L340" s="3"/>
    </row>
    <row r="341" customFormat="false" ht="18" hidden="false" customHeight="false" outlineLevel="0" collapsed="false">
      <c r="A341" s="73" t="s">
        <v>353</v>
      </c>
      <c r="B341" s="74" t="n">
        <v>0</v>
      </c>
      <c r="C341" s="27" t="n">
        <v>1</v>
      </c>
      <c r="D341" s="27"/>
      <c r="E341" s="27" t="n">
        <v>1</v>
      </c>
      <c r="F341" s="27"/>
      <c r="G341" s="27"/>
      <c r="H341" s="27"/>
      <c r="I341" s="27"/>
      <c r="J341" s="27" t="n">
        <v>0</v>
      </c>
      <c r="K341" s="75" t="n">
        <f aca="false">B341/(C341-D341)</f>
        <v>0</v>
      </c>
      <c r="L341" s="3"/>
    </row>
    <row r="342" customFormat="false" ht="18" hidden="false" customHeight="false" outlineLevel="0" collapsed="false">
      <c r="A342" s="73" t="s">
        <v>354</v>
      </c>
      <c r="B342" s="74" t="n">
        <v>0</v>
      </c>
      <c r="C342" s="27" t="n">
        <v>1</v>
      </c>
      <c r="D342" s="27"/>
      <c r="E342" s="27" t="n">
        <v>1</v>
      </c>
      <c r="F342" s="27"/>
      <c r="G342" s="27"/>
      <c r="H342" s="27"/>
      <c r="I342" s="27"/>
      <c r="J342" s="27" t="n">
        <v>0</v>
      </c>
      <c r="K342" s="75" t="n">
        <f aca="false">B342/(C342-D342)</f>
        <v>0</v>
      </c>
      <c r="L342" s="3"/>
    </row>
    <row r="343" customFormat="false" ht="18" hidden="false" customHeight="false" outlineLevel="0" collapsed="false">
      <c r="A343" s="73" t="s">
        <v>168</v>
      </c>
      <c r="B343" s="74" t="n">
        <v>0</v>
      </c>
      <c r="C343" s="27" t="n">
        <v>1</v>
      </c>
      <c r="D343" s="27" t="n">
        <v>1</v>
      </c>
      <c r="E343" s="27"/>
      <c r="F343" s="27"/>
      <c r="G343" s="27"/>
      <c r="H343" s="27"/>
      <c r="I343" s="27"/>
      <c r="J343" s="27" t="s">
        <v>493</v>
      </c>
      <c r="K343" s="75"/>
      <c r="L343" s="3"/>
    </row>
    <row r="344" customFormat="false" ht="18" hidden="false" customHeight="false" outlineLevel="0" collapsed="false">
      <c r="A344" s="73" t="s">
        <v>408</v>
      </c>
      <c r="B344" s="74" t="n">
        <v>0</v>
      </c>
      <c r="C344" s="27" t="n">
        <v>1</v>
      </c>
      <c r="D344" s="27" t="n">
        <v>1</v>
      </c>
      <c r="E344" s="27"/>
      <c r="F344" s="27"/>
      <c r="G344" s="27"/>
      <c r="H344" s="27"/>
      <c r="I344" s="27"/>
      <c r="J344" s="27" t="s">
        <v>493</v>
      </c>
      <c r="K344" s="75"/>
      <c r="L344" s="3"/>
    </row>
    <row r="345" customFormat="false" ht="18" hidden="false" customHeight="false" outlineLevel="0" collapsed="false">
      <c r="A345" s="73" t="s">
        <v>393</v>
      </c>
      <c r="B345" s="74" t="n">
        <v>0</v>
      </c>
      <c r="C345" s="27" t="n">
        <v>1</v>
      </c>
      <c r="D345" s="27" t="n">
        <v>1</v>
      </c>
      <c r="E345" s="27"/>
      <c r="F345" s="27"/>
      <c r="G345" s="27"/>
      <c r="H345" s="27"/>
      <c r="I345" s="27"/>
      <c r="J345" s="27" t="s">
        <v>493</v>
      </c>
      <c r="K345" s="75"/>
      <c r="L345" s="3"/>
    </row>
    <row r="346" customFormat="false" ht="18" hidden="false" customHeight="false" outlineLevel="0" collapsed="false">
      <c r="A346" s="73" t="s">
        <v>390</v>
      </c>
      <c r="B346" s="74" t="n">
        <v>0</v>
      </c>
      <c r="C346" s="27" t="n">
        <v>1</v>
      </c>
      <c r="D346" s="27" t="n">
        <v>1</v>
      </c>
      <c r="E346" s="27"/>
      <c r="F346" s="27"/>
      <c r="G346" s="27"/>
      <c r="H346" s="27"/>
      <c r="I346" s="27"/>
      <c r="J346" s="27" t="s">
        <v>493</v>
      </c>
      <c r="K346" s="75"/>
      <c r="L346" s="3"/>
    </row>
    <row r="347" customFormat="false" ht="18" hidden="false" customHeight="false" outlineLevel="0" collapsed="false">
      <c r="A347" s="73" t="s">
        <v>373</v>
      </c>
      <c r="B347" s="74" t="n">
        <v>0</v>
      </c>
      <c r="C347" s="27" t="n">
        <v>1</v>
      </c>
      <c r="D347" s="27" t="n">
        <v>1</v>
      </c>
      <c r="E347" s="27"/>
      <c r="F347" s="27"/>
      <c r="G347" s="27"/>
      <c r="H347" s="27"/>
      <c r="I347" s="27"/>
      <c r="J347" s="27" t="s">
        <v>493</v>
      </c>
      <c r="K347" s="75"/>
      <c r="L347" s="3"/>
    </row>
    <row r="348" customFormat="false" ht="1.5" hidden="false" customHeight="true" outlineLevel="0" collapsed="false">
      <c r="A348" s="79"/>
      <c r="B348" s="80"/>
      <c r="C348" s="81"/>
      <c r="D348" s="82"/>
      <c r="E348" s="82"/>
      <c r="F348" s="82"/>
      <c r="G348" s="82"/>
      <c r="H348" s="82"/>
      <c r="I348" s="82"/>
      <c r="J348" s="58"/>
      <c r="K348" s="83"/>
      <c r="L348" s="3"/>
    </row>
    <row r="349" customFormat="false" ht="18.6" hidden="false" customHeight="false" outlineLevel="0" collapsed="false">
      <c r="A349" s="84" t="s">
        <v>494</v>
      </c>
      <c r="B349" s="85" t="n">
        <f aca="false">SUM(B2:B347)</f>
        <v>135967</v>
      </c>
      <c r="C349" s="86" t="n">
        <f aca="false">SUM(C2:C347)</f>
        <v>9307</v>
      </c>
      <c r="D349" s="87" t="n">
        <f aca="false">SUM(D2:D347)</f>
        <v>1664</v>
      </c>
      <c r="E349" s="87" t="n">
        <f aca="false">SUM(E2:E347)</f>
        <v>1416</v>
      </c>
      <c r="F349" s="87" t="n">
        <f aca="false">SUM(F2:F347)</f>
        <v>16004</v>
      </c>
      <c r="G349" s="87" t="n">
        <f aca="false">SUM(G2:G347)</f>
        <v>1026</v>
      </c>
      <c r="H349" s="87" t="n">
        <f aca="false">SUM(H2:H347)</f>
        <v>531</v>
      </c>
      <c r="I349" s="87" t="n">
        <f aca="false">SUM(I2:I347)</f>
        <v>80</v>
      </c>
      <c r="J349" s="88" t="s">
        <v>425</v>
      </c>
      <c r="K349" s="89" t="n">
        <f aca="false">B349/(C349-D349)</f>
        <v>17.7897422478085</v>
      </c>
    </row>
  </sheetData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4" activeCellId="0" sqref="A34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24.33"/>
    <col collapsed="false" customWidth="true" hidden="false" outlineLevel="0" max="3" min="2" style="91" width="10.66"/>
    <col collapsed="false" customWidth="true" hidden="true" outlineLevel="0" max="4" min="4" style="4" width="10.66"/>
    <col collapsed="false" customWidth="true" hidden="false" outlineLevel="0" max="6" min="5" style="4" width="10.66"/>
    <col collapsed="false" customWidth="true" hidden="false" outlineLevel="0" max="7" min="7" style="92" width="10.66"/>
    <col collapsed="false" customWidth="true" hidden="false" outlineLevel="0" max="8" min="8" style="92" width="11.99"/>
    <col collapsed="false" customWidth="true" hidden="false" outlineLevel="0" max="9" min="9" style="93" width="10.66"/>
    <col collapsed="false" customWidth="true" hidden="false" outlineLevel="0" max="12" min="10" style="4" width="10.66"/>
    <col collapsed="false" customWidth="true" hidden="false" outlineLevel="0" max="13" min="13" style="4" width="13.43"/>
    <col collapsed="false" customWidth="true" hidden="false" outlineLevel="0" max="14" min="14" style="91" width="10.66"/>
    <col collapsed="false" customWidth="true" hidden="true" outlineLevel="0" max="15" min="15" style="3" width="16.1"/>
    <col collapsed="false" customWidth="true" hidden="true" outlineLevel="0" max="16" min="16" style="3" width="16.55"/>
    <col collapsed="false" customWidth="true" hidden="true" outlineLevel="0" max="17" min="17" style="3" width="15.43"/>
    <col collapsed="false" customWidth="false" hidden="false" outlineLevel="0" max="257" min="18" style="3" width="9.1"/>
  </cols>
  <sheetData>
    <row r="1" s="66" customFormat="true" ht="36.6" hidden="false" customHeight="false" outlineLevel="0" collapsed="false">
      <c r="A1" s="63" t="s">
        <v>0</v>
      </c>
      <c r="B1" s="63" t="s">
        <v>495</v>
      </c>
      <c r="C1" s="94" t="s">
        <v>496</v>
      </c>
      <c r="D1" s="64" t="s">
        <v>497</v>
      </c>
      <c r="E1" s="64" t="s">
        <v>498</v>
      </c>
      <c r="F1" s="64" t="s">
        <v>499</v>
      </c>
      <c r="G1" s="95" t="s">
        <v>500</v>
      </c>
      <c r="H1" s="95" t="s">
        <v>501</v>
      </c>
      <c r="I1" s="96" t="s">
        <v>502</v>
      </c>
      <c r="J1" s="64" t="s">
        <v>503</v>
      </c>
      <c r="K1" s="64" t="s">
        <v>504</v>
      </c>
      <c r="L1" s="64" t="s">
        <v>505</v>
      </c>
      <c r="M1" s="64" t="s">
        <v>506</v>
      </c>
      <c r="N1" s="65" t="s">
        <v>421</v>
      </c>
      <c r="O1" s="97" t="s">
        <v>507</v>
      </c>
      <c r="P1" s="97" t="s">
        <v>508</v>
      </c>
      <c r="Q1" s="97" t="s">
        <v>509</v>
      </c>
    </row>
    <row r="2" customFormat="false" ht="18" hidden="false" customHeight="false" outlineLevel="0" collapsed="false">
      <c r="A2" s="70" t="s">
        <v>10</v>
      </c>
      <c r="B2" s="71" t="n">
        <v>588</v>
      </c>
      <c r="C2" s="27" t="str">
        <f aca="false">O2&amp;"."&amp;Q2</f>
        <v>3312.4</v>
      </c>
      <c r="D2" s="22" t="n">
        <v>3312.67</v>
      </c>
      <c r="E2" s="22" t="n">
        <v>587</v>
      </c>
      <c r="F2" s="22" t="n">
        <v>8523</v>
      </c>
      <c r="G2" s="98" t="n">
        <f aca="false">(D2*6)/B2</f>
        <v>33.8027551020408</v>
      </c>
      <c r="H2" s="98" t="n">
        <f aca="false">F2/D2</f>
        <v>2.57284909151832</v>
      </c>
      <c r="I2" s="99" t="s">
        <v>510</v>
      </c>
      <c r="J2" s="22" t="n">
        <v>19</v>
      </c>
      <c r="K2" s="22" t="n">
        <v>1</v>
      </c>
      <c r="L2" s="22" t="n">
        <v>115</v>
      </c>
      <c r="M2" s="22"/>
      <c r="N2" s="72" t="n">
        <f aca="false">F2/B2</f>
        <v>14.4948979591837</v>
      </c>
      <c r="O2" s="4" t="n">
        <f aca="false">INT(D2)</f>
        <v>3312</v>
      </c>
      <c r="P2" s="4" t="n">
        <f aca="false">D2-O2</f>
        <v>0.670000000000073</v>
      </c>
      <c r="Q2" s="4" t="n">
        <f aca="false">INT(((P2/10*6)*10)+0.5)</f>
        <v>4</v>
      </c>
    </row>
    <row r="3" customFormat="false" ht="18" hidden="false" customHeight="false" outlineLevel="0" collapsed="false">
      <c r="A3" s="70" t="s">
        <v>17</v>
      </c>
      <c r="B3" s="71" t="n">
        <v>478</v>
      </c>
      <c r="C3" s="22" t="str">
        <f aca="false">O3&amp;"."&amp;Q3</f>
        <v>2129.0</v>
      </c>
      <c r="D3" s="22" t="n">
        <v>2129</v>
      </c>
      <c r="E3" s="22" t="n">
        <v>384</v>
      </c>
      <c r="F3" s="22" t="n">
        <v>7372</v>
      </c>
      <c r="G3" s="98" t="n">
        <f aca="false">(D3*6)/B3</f>
        <v>26.7238493723849</v>
      </c>
      <c r="H3" s="98" t="n">
        <f aca="false">F3/D3</f>
        <v>3.46265852512917</v>
      </c>
      <c r="I3" s="99" t="s">
        <v>511</v>
      </c>
      <c r="J3" s="22" t="n">
        <v>20</v>
      </c>
      <c r="K3" s="22" t="n">
        <v>2</v>
      </c>
      <c r="L3" s="22" t="n">
        <v>64</v>
      </c>
      <c r="M3" s="22"/>
      <c r="N3" s="72" t="n">
        <f aca="false">F3/B3</f>
        <v>15.4225941422594</v>
      </c>
      <c r="O3" s="4" t="n">
        <f aca="false">INT(D3)</f>
        <v>2129</v>
      </c>
      <c r="P3" s="4" t="n">
        <f aca="false">D3-O3</f>
        <v>0</v>
      </c>
      <c r="Q3" s="4" t="n">
        <f aca="false">INT(((P3/10*6)*10)+0.5)</f>
        <v>0</v>
      </c>
    </row>
    <row r="4" customFormat="false" ht="18" hidden="false" customHeight="false" outlineLevel="0" collapsed="false">
      <c r="A4" s="67" t="s">
        <v>14</v>
      </c>
      <c r="B4" s="68" t="n">
        <v>440</v>
      </c>
      <c r="C4" s="17" t="str">
        <f aca="false">O4&amp;"."&amp;Q4</f>
        <v>1872.1</v>
      </c>
      <c r="D4" s="17" t="n">
        <v>1872.17</v>
      </c>
      <c r="E4" s="17" t="n">
        <v>260</v>
      </c>
      <c r="F4" s="17" t="n">
        <v>7710</v>
      </c>
      <c r="G4" s="100" t="n">
        <f aca="false">(D4*6)/B4</f>
        <v>25.5295909090909</v>
      </c>
      <c r="H4" s="100" t="n">
        <f aca="false">F4/D4</f>
        <v>4.11821576032091</v>
      </c>
      <c r="I4" s="101" t="s">
        <v>512</v>
      </c>
      <c r="J4" s="17" t="n">
        <v>13</v>
      </c>
      <c r="K4" s="17" t="n">
        <v>1</v>
      </c>
      <c r="L4" s="17" t="n">
        <v>102</v>
      </c>
      <c r="M4" s="17"/>
      <c r="N4" s="69" t="n">
        <f aca="false">F4/B4</f>
        <v>17.5227272727273</v>
      </c>
      <c r="O4" s="4" t="n">
        <f aca="false">INT(D4)</f>
        <v>1872</v>
      </c>
      <c r="P4" s="4" t="n">
        <f aca="false">D4-O4</f>
        <v>0.170000000000073</v>
      </c>
      <c r="Q4" s="4" t="n">
        <f aca="false">INT(((P4/10*6)*10)+0.5)</f>
        <v>1</v>
      </c>
    </row>
    <row r="5" customFormat="false" ht="18" hidden="false" customHeight="false" outlineLevel="0" collapsed="false">
      <c r="A5" s="70" t="s">
        <v>9</v>
      </c>
      <c r="B5" s="71" t="n">
        <v>403</v>
      </c>
      <c r="C5" s="22" t="str">
        <f aca="false">O5&amp;"."&amp;Q5</f>
        <v>3175.5</v>
      </c>
      <c r="D5" s="22" t="n">
        <v>3175.83</v>
      </c>
      <c r="E5" s="22" t="n">
        <v>309</v>
      </c>
      <c r="F5" s="22" t="n">
        <v>8879</v>
      </c>
      <c r="G5" s="98" t="n">
        <f aca="false">(D5*6)/B5</f>
        <v>47.2828287841191</v>
      </c>
      <c r="H5" s="98" t="n">
        <f aca="false">F5/D5</f>
        <v>2.79580456132728</v>
      </c>
      <c r="I5" s="99" t="s">
        <v>513</v>
      </c>
      <c r="J5" s="22" t="n">
        <v>7</v>
      </c>
      <c r="K5" s="22"/>
      <c r="L5" s="22" t="n">
        <v>103</v>
      </c>
      <c r="M5" s="22"/>
      <c r="N5" s="72" t="n">
        <f aca="false">F5/B5</f>
        <v>22.0322580645161</v>
      </c>
      <c r="O5" s="4" t="n">
        <f aca="false">INT(D5)</f>
        <v>3175</v>
      </c>
      <c r="P5" s="4" t="n">
        <f aca="false">D5-O5</f>
        <v>0.829999999999927</v>
      </c>
      <c r="Q5" s="4" t="n">
        <f aca="false">INT(((P5/10*6)*10)+0.5)</f>
        <v>5</v>
      </c>
    </row>
    <row r="6" customFormat="false" ht="18" hidden="false" customHeight="false" outlineLevel="0" collapsed="false">
      <c r="A6" s="70" t="s">
        <v>20</v>
      </c>
      <c r="B6" s="71" t="n">
        <v>329</v>
      </c>
      <c r="C6" s="22" t="str">
        <f aca="false">O6&amp;"."&amp;Q6</f>
        <v>1585.5</v>
      </c>
      <c r="D6" s="22" t="n">
        <v>1585.83</v>
      </c>
      <c r="E6" s="22" t="n">
        <v>372</v>
      </c>
      <c r="F6" s="22" t="n">
        <v>4813</v>
      </c>
      <c r="G6" s="98" t="n">
        <f aca="false">(D6*6)/B6</f>
        <v>28.9209118541033</v>
      </c>
      <c r="H6" s="98" t="n">
        <f aca="false">F6/D6</f>
        <v>3.03500375197846</v>
      </c>
      <c r="I6" s="99" t="s">
        <v>514</v>
      </c>
      <c r="J6" s="22" t="n">
        <v>15</v>
      </c>
      <c r="K6" s="22"/>
      <c r="L6" s="22" t="n">
        <v>38</v>
      </c>
      <c r="M6" s="22" t="n">
        <v>2</v>
      </c>
      <c r="N6" s="72" t="n">
        <f aca="false">F6/B6</f>
        <v>14.629179331307</v>
      </c>
      <c r="O6" s="4" t="n">
        <f aca="false">INT(D6)</f>
        <v>1585</v>
      </c>
      <c r="P6" s="4" t="n">
        <f aca="false">D6-O6</f>
        <v>0.829999999999927</v>
      </c>
      <c r="Q6" s="4" t="n">
        <f aca="false">INT(((P6/10*6)*10)+0.5)</f>
        <v>5</v>
      </c>
    </row>
    <row r="7" customFormat="false" ht="18" hidden="false" customHeight="false" outlineLevel="0" collapsed="false">
      <c r="A7" s="73" t="s">
        <v>25</v>
      </c>
      <c r="B7" s="74" t="n">
        <v>328</v>
      </c>
      <c r="C7" s="27" t="str">
        <f aca="false">O7&amp;"."&amp;Q7</f>
        <v>1899.1</v>
      </c>
      <c r="D7" s="27" t="n">
        <v>1899.17</v>
      </c>
      <c r="E7" s="27" t="n">
        <v>448</v>
      </c>
      <c r="F7" s="27" t="n">
        <v>5563</v>
      </c>
      <c r="G7" s="102" t="n">
        <f aca="false">(D7*6)/B7</f>
        <v>34.7409146341463</v>
      </c>
      <c r="H7" s="102" t="n">
        <f aca="false">F7/D7</f>
        <v>2.92917432352027</v>
      </c>
      <c r="I7" s="103" t="s">
        <v>515</v>
      </c>
      <c r="J7" s="27" t="n">
        <v>9</v>
      </c>
      <c r="K7" s="27"/>
      <c r="L7" s="27" t="n">
        <v>53</v>
      </c>
      <c r="M7" s="27"/>
      <c r="N7" s="75" t="n">
        <f aca="false">F7/B7</f>
        <v>16.9603658536585</v>
      </c>
      <c r="O7" s="4" t="n">
        <f aca="false">INT(D7)</f>
        <v>1899</v>
      </c>
      <c r="P7" s="4" t="n">
        <f aca="false">D7-O7</f>
        <v>0.170000000000073</v>
      </c>
      <c r="Q7" s="4" t="n">
        <f aca="false">INT(((P7/10*6)*10)+0.5)</f>
        <v>1</v>
      </c>
    </row>
    <row r="8" customFormat="false" ht="18" hidden="false" customHeight="false" outlineLevel="0" collapsed="false">
      <c r="A8" s="73" t="s">
        <v>45</v>
      </c>
      <c r="B8" s="74" t="n">
        <v>272</v>
      </c>
      <c r="C8" s="27" t="str">
        <f aca="false">O8&amp;"."&amp;Q8</f>
        <v>1312.4</v>
      </c>
      <c r="D8" s="27" t="n">
        <v>1312.67</v>
      </c>
      <c r="E8" s="27" t="n">
        <v>325</v>
      </c>
      <c r="F8" s="27" t="n">
        <v>3312</v>
      </c>
      <c r="G8" s="102" t="n">
        <f aca="false">(D8*6)/B8</f>
        <v>28.9559558823529</v>
      </c>
      <c r="H8" s="102" t="n">
        <f aca="false">F8/D8</f>
        <v>2.52310176967555</v>
      </c>
      <c r="I8" s="103" t="s">
        <v>515</v>
      </c>
      <c r="J8" s="27" t="n">
        <v>23</v>
      </c>
      <c r="K8" s="27"/>
      <c r="L8" s="27" t="n">
        <v>16</v>
      </c>
      <c r="M8" s="27"/>
      <c r="N8" s="75" t="n">
        <f aca="false">F8/B8</f>
        <v>12.1764705882353</v>
      </c>
      <c r="O8" s="4" t="n">
        <f aca="false">INT(D8)</f>
        <v>1312</v>
      </c>
      <c r="P8" s="4" t="n">
        <f aca="false">D8-O8</f>
        <v>0.670000000000073</v>
      </c>
      <c r="Q8" s="4" t="n">
        <f aca="false">INT(((P8/10*6)*10)+0.5)</f>
        <v>4</v>
      </c>
    </row>
    <row r="9" customFormat="false" ht="18" hidden="false" customHeight="false" outlineLevel="0" collapsed="false">
      <c r="A9" s="70" t="s">
        <v>6</v>
      </c>
      <c r="B9" s="71" t="n">
        <v>255</v>
      </c>
      <c r="C9" s="27" t="str">
        <f aca="false">O9&amp;"."&amp;Q9</f>
        <v>1195.3</v>
      </c>
      <c r="D9" s="22" t="n">
        <v>1195.5</v>
      </c>
      <c r="E9" s="22" t="n">
        <v>58</v>
      </c>
      <c r="F9" s="22" t="n">
        <v>6220</v>
      </c>
      <c r="G9" s="98" t="n">
        <f aca="false">(D9*6)/B9</f>
        <v>28.1294117647059</v>
      </c>
      <c r="H9" s="98" t="n">
        <f aca="false">F9/D9</f>
        <v>5.20284399832706</v>
      </c>
      <c r="I9" s="99" t="s">
        <v>516</v>
      </c>
      <c r="J9" s="22" t="n">
        <v>2</v>
      </c>
      <c r="K9" s="22"/>
      <c r="L9" s="22" t="n">
        <v>92</v>
      </c>
      <c r="M9" s="22" t="n">
        <v>2</v>
      </c>
      <c r="N9" s="72" t="n">
        <f aca="false">F9/B9</f>
        <v>24.3921568627451</v>
      </c>
      <c r="O9" s="4" t="n">
        <f aca="false">INT(D9)</f>
        <v>1195</v>
      </c>
      <c r="P9" s="4" t="n">
        <f aca="false">D9-O9</f>
        <v>0.5</v>
      </c>
      <c r="Q9" s="4" t="n">
        <f aca="false">INT(((P9/10*6)*10)+0.5)</f>
        <v>3</v>
      </c>
    </row>
    <row r="10" customFormat="false" ht="18" hidden="false" customHeight="false" outlineLevel="0" collapsed="false">
      <c r="A10" s="67" t="s">
        <v>13</v>
      </c>
      <c r="B10" s="68" t="n">
        <v>207</v>
      </c>
      <c r="C10" s="17" t="str">
        <f aca="false">O10&amp;"."&amp;Q10</f>
        <v>1160.1</v>
      </c>
      <c r="D10" s="17" t="n">
        <v>1160.17</v>
      </c>
      <c r="E10" s="17" t="n">
        <v>78</v>
      </c>
      <c r="F10" s="17" t="n">
        <v>6137</v>
      </c>
      <c r="G10" s="100" t="n">
        <f aca="false">(D10*6)/B10</f>
        <v>33.628115942029</v>
      </c>
      <c r="H10" s="100" t="n">
        <f aca="false">F10/D10</f>
        <v>5.28974202056595</v>
      </c>
      <c r="I10" s="101" t="s">
        <v>517</v>
      </c>
      <c r="J10" s="17" t="n">
        <v>5</v>
      </c>
      <c r="K10" s="17"/>
      <c r="L10" s="17" t="n">
        <v>40</v>
      </c>
      <c r="M10" s="17"/>
      <c r="N10" s="69" t="n">
        <f aca="false">F10/B10</f>
        <v>29.6473429951691</v>
      </c>
      <c r="O10" s="4" t="n">
        <f aca="false">INT(D10)</f>
        <v>1160</v>
      </c>
      <c r="P10" s="4" t="n">
        <f aca="false">D10-O10</f>
        <v>0.170000000000073</v>
      </c>
      <c r="Q10" s="4" t="n">
        <f aca="false">INT(((P10/10*6)*10)+0.5)</f>
        <v>1</v>
      </c>
    </row>
    <row r="11" customFormat="false" ht="18" hidden="false" customHeight="false" outlineLevel="0" collapsed="false">
      <c r="A11" s="73" t="s">
        <v>26</v>
      </c>
      <c r="B11" s="74" t="n">
        <v>205</v>
      </c>
      <c r="C11" s="27" t="str">
        <f aca="false">O11&amp;"."&amp;Q11</f>
        <v>1098.2</v>
      </c>
      <c r="D11" s="27" t="n">
        <v>1098.33</v>
      </c>
      <c r="E11" s="27" t="n">
        <v>206</v>
      </c>
      <c r="F11" s="27" t="n">
        <v>3862</v>
      </c>
      <c r="G11" s="102" t="n">
        <f aca="false">(D11*6)/B11</f>
        <v>32.146243902439</v>
      </c>
      <c r="H11" s="102" t="n">
        <f aca="false">F11/D11</f>
        <v>3.51624739377054</v>
      </c>
      <c r="I11" s="103" t="s">
        <v>518</v>
      </c>
      <c r="J11" s="27" t="n">
        <v>6</v>
      </c>
      <c r="K11" s="27"/>
      <c r="L11" s="27" t="n">
        <v>38</v>
      </c>
      <c r="M11" s="27"/>
      <c r="N11" s="75" t="n">
        <f aca="false">F11/B11</f>
        <v>18.8390243902439</v>
      </c>
      <c r="O11" s="4" t="n">
        <f aca="false">INT(D11)</f>
        <v>1098</v>
      </c>
      <c r="P11" s="4" t="n">
        <f aca="false">D11-O11</f>
        <v>0.329999999999927</v>
      </c>
      <c r="Q11" s="4" t="n">
        <f aca="false">INT(((P11/10*6)*10)+0.5)</f>
        <v>2</v>
      </c>
    </row>
    <row r="12" customFormat="false" ht="18" hidden="false" customHeight="false" outlineLevel="0" collapsed="false">
      <c r="A12" s="67" t="s">
        <v>24</v>
      </c>
      <c r="B12" s="68" t="n">
        <v>184</v>
      </c>
      <c r="C12" s="17" t="str">
        <f aca="false">O12&amp;"."&amp;Q12</f>
        <v>1010.0</v>
      </c>
      <c r="D12" s="17" t="n">
        <v>1010</v>
      </c>
      <c r="E12" s="17" t="n">
        <v>133</v>
      </c>
      <c r="F12" s="17" t="n">
        <v>4196</v>
      </c>
      <c r="G12" s="100" t="n">
        <f aca="false">(D12*6)/B12</f>
        <v>32.9347826086957</v>
      </c>
      <c r="H12" s="100" t="n">
        <f aca="false">F12/D12</f>
        <v>4.15445544554456</v>
      </c>
      <c r="I12" s="101" t="s">
        <v>519</v>
      </c>
      <c r="J12" s="17" t="n">
        <v>2</v>
      </c>
      <c r="K12" s="17"/>
      <c r="L12" s="17" t="n">
        <v>84</v>
      </c>
      <c r="M12" s="17"/>
      <c r="N12" s="69" t="n">
        <f aca="false">F12/B12</f>
        <v>22.804347826087</v>
      </c>
      <c r="O12" s="4" t="n">
        <f aca="false">INT(D12)</f>
        <v>1010</v>
      </c>
      <c r="P12" s="4" t="n">
        <f aca="false">D12-O12</f>
        <v>0</v>
      </c>
      <c r="Q12" s="4" t="n">
        <f aca="false">INT(((P12/10*6)*10)+0.5)</f>
        <v>0</v>
      </c>
    </row>
    <row r="13" customFormat="false" ht="18" hidden="false" customHeight="false" outlineLevel="0" collapsed="false">
      <c r="A13" s="73" t="s">
        <v>34</v>
      </c>
      <c r="B13" s="74" t="n">
        <v>179</v>
      </c>
      <c r="C13" s="27" t="str">
        <f aca="false">O13&amp;"."&amp;Q13</f>
        <v>1039.3</v>
      </c>
      <c r="D13" s="27" t="n">
        <v>1039.5</v>
      </c>
      <c r="E13" s="27" t="n">
        <v>206</v>
      </c>
      <c r="F13" s="27" t="n">
        <v>3495</v>
      </c>
      <c r="G13" s="102" t="n">
        <f aca="false">(D13*6)/B13</f>
        <v>34.8435754189944</v>
      </c>
      <c r="H13" s="102" t="n">
        <f aca="false">F13/D13</f>
        <v>3.36219336219336</v>
      </c>
      <c r="I13" s="103" t="s">
        <v>520</v>
      </c>
      <c r="J13" s="27" t="n">
        <v>6</v>
      </c>
      <c r="K13" s="27"/>
      <c r="L13" s="27" t="n">
        <v>20</v>
      </c>
      <c r="M13" s="27"/>
      <c r="N13" s="75" t="n">
        <f aca="false">F13/B13</f>
        <v>19.5251396648045</v>
      </c>
      <c r="O13" s="4" t="n">
        <f aca="false">INT(D13)</f>
        <v>1039</v>
      </c>
      <c r="P13" s="4" t="n">
        <f aca="false">D13-O13</f>
        <v>0.5</v>
      </c>
      <c r="Q13" s="4" t="n">
        <f aca="false">INT(((P13/10*6)*10)+0.5)</f>
        <v>3</v>
      </c>
    </row>
    <row r="14" s="36" customFormat="true" ht="18" hidden="false" customHeight="false" outlineLevel="0" collapsed="false">
      <c r="A14" s="73" t="s">
        <v>15</v>
      </c>
      <c r="B14" s="74" t="n">
        <v>174</v>
      </c>
      <c r="C14" s="27" t="str">
        <f aca="false">O14&amp;"."&amp;Q14</f>
        <v>903.5</v>
      </c>
      <c r="D14" s="27" t="n">
        <v>903.83</v>
      </c>
      <c r="E14" s="27" t="n">
        <v>134</v>
      </c>
      <c r="F14" s="27" t="n">
        <v>3489</v>
      </c>
      <c r="G14" s="102" t="n">
        <f aca="false">(D14*6)/B14</f>
        <v>31.1665517241379</v>
      </c>
      <c r="H14" s="102" t="n">
        <f aca="false">F14/D14</f>
        <v>3.86023920427514</v>
      </c>
      <c r="I14" s="103" t="s">
        <v>521</v>
      </c>
      <c r="J14" s="27" t="n">
        <v>4</v>
      </c>
      <c r="K14" s="27"/>
      <c r="L14" s="27" t="n">
        <v>55</v>
      </c>
      <c r="M14" s="27"/>
      <c r="N14" s="75" t="n">
        <f aca="false">F14/B14</f>
        <v>20.051724137931</v>
      </c>
      <c r="O14" s="4" t="n">
        <f aca="false">INT(D14)</f>
        <v>903</v>
      </c>
      <c r="P14" s="4" t="n">
        <f aca="false">D14-O14</f>
        <v>0.830000000000041</v>
      </c>
      <c r="Q14" s="4" t="n">
        <f aca="false">INT(((P14/10*6)*10)+0.5)</f>
        <v>5</v>
      </c>
    </row>
    <row r="15" customFormat="false" ht="18" hidden="false" customHeight="false" outlineLevel="0" collapsed="false">
      <c r="A15" s="67" t="s">
        <v>12</v>
      </c>
      <c r="B15" s="68" t="n">
        <v>171</v>
      </c>
      <c r="C15" s="17" t="str">
        <f aca="false">O15&amp;"."&amp;Q15</f>
        <v>823.2</v>
      </c>
      <c r="D15" s="17" t="n">
        <v>823.33</v>
      </c>
      <c r="E15" s="17" t="n">
        <v>34</v>
      </c>
      <c r="F15" s="17" t="n">
        <v>4553</v>
      </c>
      <c r="G15" s="100" t="n">
        <f aca="false">(D15*6)/B15</f>
        <v>28.8887719298246</v>
      </c>
      <c r="H15" s="100" t="n">
        <f aca="false">F15/D15</f>
        <v>5.52998190276074</v>
      </c>
      <c r="I15" s="101" t="s">
        <v>522</v>
      </c>
      <c r="J15" s="17" t="n">
        <v>3</v>
      </c>
      <c r="K15" s="17" t="n">
        <v>1</v>
      </c>
      <c r="L15" s="17" t="n">
        <v>31</v>
      </c>
      <c r="M15" s="17" t="n">
        <v>1</v>
      </c>
      <c r="N15" s="69" t="n">
        <f aca="false">F15/B15</f>
        <v>26.625730994152</v>
      </c>
      <c r="O15" s="4" t="n">
        <f aca="false">INT(D15)</f>
        <v>823</v>
      </c>
      <c r="P15" s="4" t="n">
        <f aca="false">D15-O15</f>
        <v>0.330000000000041</v>
      </c>
      <c r="Q15" s="4" t="n">
        <f aca="false">INT(((P15/10*6)*10)+0.5)</f>
        <v>2</v>
      </c>
    </row>
    <row r="16" customFormat="false" ht="18" hidden="false" customHeight="false" outlineLevel="0" collapsed="false">
      <c r="A16" s="70" t="s">
        <v>35</v>
      </c>
      <c r="B16" s="71" t="n">
        <v>169</v>
      </c>
      <c r="C16" s="22" t="str">
        <f aca="false">O16&amp;"."&amp;Q16</f>
        <v>804.3</v>
      </c>
      <c r="D16" s="22" t="n">
        <v>804.5</v>
      </c>
      <c r="E16" s="22" t="n">
        <v>72</v>
      </c>
      <c r="F16" s="22" t="n">
        <v>3581</v>
      </c>
      <c r="G16" s="98" t="n">
        <f aca="false">(D16*6)/B16</f>
        <v>28.5621301775148</v>
      </c>
      <c r="H16" s="98" t="n">
        <f aca="false">F16/D16</f>
        <v>4.45121193287756</v>
      </c>
      <c r="I16" s="99" t="s">
        <v>523</v>
      </c>
      <c r="J16" s="22" t="n">
        <v>2</v>
      </c>
      <c r="K16" s="22"/>
      <c r="L16" s="22" t="n">
        <v>31</v>
      </c>
      <c r="M16" s="22"/>
      <c r="N16" s="72" t="n">
        <f aca="false">F16/B16</f>
        <v>21.189349112426</v>
      </c>
      <c r="O16" s="4" t="n">
        <f aca="false">INT(D16)</f>
        <v>804</v>
      </c>
      <c r="P16" s="4" t="n">
        <f aca="false">D16-O16</f>
        <v>0.5</v>
      </c>
      <c r="Q16" s="4" t="n">
        <f aca="false">INT(((P16/10*6)*10)+0.5)</f>
        <v>3</v>
      </c>
    </row>
    <row r="17" s="36" customFormat="true" ht="18" hidden="false" customHeight="false" outlineLevel="0" collapsed="false">
      <c r="A17" s="73" t="s">
        <v>22</v>
      </c>
      <c r="B17" s="74" t="n">
        <v>162</v>
      </c>
      <c r="C17" s="27" t="str">
        <f aca="false">O17&amp;"."&amp;Q17</f>
        <v>640.0</v>
      </c>
      <c r="D17" s="27" t="n">
        <v>640</v>
      </c>
      <c r="E17" s="27" t="n">
        <v>107</v>
      </c>
      <c r="F17" s="27" t="n">
        <v>2995</v>
      </c>
      <c r="G17" s="102" t="n">
        <f aca="false">(D17*6)/B17</f>
        <v>23.7037037037037</v>
      </c>
      <c r="H17" s="102" t="n">
        <f aca="false">F17/D17</f>
        <v>4.6796875</v>
      </c>
      <c r="I17" s="103" t="s">
        <v>524</v>
      </c>
      <c r="J17" s="27" t="n">
        <v>4</v>
      </c>
      <c r="K17" s="27"/>
      <c r="L17" s="27" t="n">
        <v>49</v>
      </c>
      <c r="M17" s="27"/>
      <c r="N17" s="75" t="n">
        <f aca="false">F17/B17</f>
        <v>18.4876543209877</v>
      </c>
      <c r="O17" s="104" t="n">
        <f aca="false">INT(D17)</f>
        <v>640</v>
      </c>
      <c r="P17" s="104" t="n">
        <f aca="false">D17-O17</f>
        <v>0</v>
      </c>
      <c r="Q17" s="104" t="n">
        <f aca="false">INT(((P17/10*6)*10)+0.5)</f>
        <v>0</v>
      </c>
    </row>
    <row r="18" customFormat="false" ht="18" hidden="false" customHeight="false" outlineLevel="0" collapsed="false">
      <c r="A18" s="70" t="s">
        <v>59</v>
      </c>
      <c r="B18" s="71" t="n">
        <v>160</v>
      </c>
      <c r="C18" s="22" t="str">
        <f aca="false">O18&amp;"."&amp;Q18</f>
        <v>865.4</v>
      </c>
      <c r="D18" s="22" t="n">
        <v>865.67</v>
      </c>
      <c r="E18" s="22" t="n">
        <v>164</v>
      </c>
      <c r="F18" s="22" t="n">
        <v>2310</v>
      </c>
      <c r="G18" s="98" t="n">
        <f aca="false">(D18*6)/B18</f>
        <v>32.462625</v>
      </c>
      <c r="H18" s="98" t="n">
        <f aca="false">F18/D18</f>
        <v>2.66845333672185</v>
      </c>
      <c r="I18" s="99" t="s">
        <v>525</v>
      </c>
      <c r="J18" s="22" t="n">
        <v>11</v>
      </c>
      <c r="K18" s="22"/>
      <c r="L18" s="22" t="n">
        <v>4</v>
      </c>
      <c r="M18" s="22"/>
      <c r="N18" s="72" t="n">
        <f aca="false">F18/B18</f>
        <v>14.4375</v>
      </c>
      <c r="O18" s="4" t="n">
        <f aca="false">INT(D18)</f>
        <v>865</v>
      </c>
      <c r="P18" s="4" t="n">
        <f aca="false">D18-O18</f>
        <v>0.669999999999959</v>
      </c>
      <c r="Q18" s="4" t="n">
        <f aca="false">INT(((P18/10*6)*10)+0.5)</f>
        <v>4</v>
      </c>
    </row>
    <row r="19" customFormat="false" ht="18" hidden="false" customHeight="false" outlineLevel="0" collapsed="false">
      <c r="A19" s="67" t="s">
        <v>30</v>
      </c>
      <c r="B19" s="68" t="n">
        <v>154</v>
      </c>
      <c r="C19" s="17" t="str">
        <f aca="false">O19&amp;"."&amp;Q19</f>
        <v>559.5</v>
      </c>
      <c r="D19" s="17" t="n">
        <v>559.83</v>
      </c>
      <c r="E19" s="17" t="n">
        <v>60</v>
      </c>
      <c r="F19" s="17" t="n">
        <v>2436</v>
      </c>
      <c r="G19" s="100" t="n">
        <f aca="false">(D19*6)/B19</f>
        <v>21.8115584415584</v>
      </c>
      <c r="H19" s="100" t="n">
        <f aca="false">F19/D19</f>
        <v>4.35132093671293</v>
      </c>
      <c r="I19" s="101" t="s">
        <v>526</v>
      </c>
      <c r="J19" s="17" t="n">
        <v>4</v>
      </c>
      <c r="K19" s="17"/>
      <c r="L19" s="17" t="n">
        <v>66</v>
      </c>
      <c r="M19" s="17"/>
      <c r="N19" s="69" t="n">
        <f aca="false">F19/B19</f>
        <v>15.8181818181818</v>
      </c>
      <c r="O19" s="4" t="n">
        <f aca="false">INT(D19)</f>
        <v>559</v>
      </c>
      <c r="P19" s="4" t="n">
        <f aca="false">D19-O19</f>
        <v>0.830000000000041</v>
      </c>
      <c r="Q19" s="4" t="n">
        <f aca="false">INT(((P19/10*6)*10)+0.5)</f>
        <v>5</v>
      </c>
    </row>
    <row r="20" customFormat="false" ht="18" hidden="false" customHeight="false" outlineLevel="0" collapsed="false">
      <c r="A20" s="73" t="s">
        <v>32</v>
      </c>
      <c r="B20" s="74" t="n">
        <v>143</v>
      </c>
      <c r="C20" s="27" t="str">
        <f aca="false">O20&amp;"."&amp;Q20</f>
        <v>896.3</v>
      </c>
      <c r="D20" s="27" t="n">
        <v>896.5</v>
      </c>
      <c r="E20" s="27" t="n">
        <v>207</v>
      </c>
      <c r="F20" s="27" t="n">
        <v>2480</v>
      </c>
      <c r="G20" s="102" t="n">
        <f aca="false">(D20*6)/B20</f>
        <v>37.6153846153846</v>
      </c>
      <c r="H20" s="102" t="n">
        <f aca="false">F20/D20</f>
        <v>2.76631344116007</v>
      </c>
      <c r="I20" s="103" t="s">
        <v>527</v>
      </c>
      <c r="J20" s="27" t="n">
        <v>1</v>
      </c>
      <c r="K20" s="27"/>
      <c r="L20" s="27" t="n">
        <v>32</v>
      </c>
      <c r="M20" s="27"/>
      <c r="N20" s="75" t="n">
        <f aca="false">F20/B20</f>
        <v>17.3426573426573</v>
      </c>
      <c r="O20" s="4" t="n">
        <f aca="false">INT(D20)</f>
        <v>896</v>
      </c>
      <c r="P20" s="4" t="n">
        <f aca="false">D20-O20</f>
        <v>0.5</v>
      </c>
      <c r="Q20" s="4" t="n">
        <f aca="false">INT(((P20/10*6)*10)+0.5)</f>
        <v>3</v>
      </c>
    </row>
    <row r="21" customFormat="false" ht="18" hidden="false" customHeight="false" outlineLevel="0" collapsed="false">
      <c r="A21" s="67" t="s">
        <v>41</v>
      </c>
      <c r="B21" s="68" t="n">
        <v>121</v>
      </c>
      <c r="C21" s="17" t="str">
        <f aca="false">O21&amp;"."&amp;Q21</f>
        <v>502.0</v>
      </c>
      <c r="D21" s="17" t="n">
        <v>502</v>
      </c>
      <c r="E21" s="17" t="n">
        <v>80</v>
      </c>
      <c r="F21" s="17" t="n">
        <v>1874</v>
      </c>
      <c r="G21" s="100" t="n">
        <f aca="false">(D21*6)/B21</f>
        <v>24.8925619834711</v>
      </c>
      <c r="H21" s="100" t="n">
        <f aca="false">F21/D21</f>
        <v>3.73306772908367</v>
      </c>
      <c r="I21" s="101" t="s">
        <v>528</v>
      </c>
      <c r="J21" s="17" t="n">
        <v>3</v>
      </c>
      <c r="K21" s="17"/>
      <c r="L21" s="17" t="n">
        <v>28</v>
      </c>
      <c r="M21" s="17"/>
      <c r="N21" s="69" t="n">
        <f aca="false">F21/B21</f>
        <v>15.4876033057851</v>
      </c>
      <c r="O21" s="4" t="n">
        <f aca="false">INT(D21)</f>
        <v>502</v>
      </c>
      <c r="P21" s="4" t="n">
        <f aca="false">D21-O21</f>
        <v>0</v>
      </c>
      <c r="Q21" s="4" t="n">
        <f aca="false">INT(((P21/10*6)*10)+0.5)</f>
        <v>0</v>
      </c>
    </row>
    <row r="22" customFormat="false" ht="18" hidden="false" customHeight="false" outlineLevel="0" collapsed="false">
      <c r="A22" s="73" t="s">
        <v>39</v>
      </c>
      <c r="B22" s="74" t="n">
        <v>104</v>
      </c>
      <c r="C22" s="27" t="str">
        <f aca="false">O22&amp;"."&amp;Q22</f>
        <v>558.3</v>
      </c>
      <c r="D22" s="27" t="n">
        <v>558.5</v>
      </c>
      <c r="E22" s="27" t="n">
        <v>90</v>
      </c>
      <c r="F22" s="27" t="n">
        <v>1989</v>
      </c>
      <c r="G22" s="102" t="n">
        <f aca="false">(D22*6)/B22</f>
        <v>32.2211538461539</v>
      </c>
      <c r="H22" s="102" t="n">
        <f aca="false">F22/D22</f>
        <v>3.56132497761862</v>
      </c>
      <c r="I22" s="103" t="s">
        <v>526</v>
      </c>
      <c r="J22" s="27" t="n">
        <v>2</v>
      </c>
      <c r="K22" s="27"/>
      <c r="L22" s="27" t="n">
        <v>7</v>
      </c>
      <c r="M22" s="27"/>
      <c r="N22" s="75" t="n">
        <f aca="false">F22/B22</f>
        <v>19.125</v>
      </c>
      <c r="O22" s="4" t="n">
        <f aca="false">INT(D22)</f>
        <v>558</v>
      </c>
      <c r="P22" s="4" t="n">
        <f aca="false">D22-O22</f>
        <v>0.5</v>
      </c>
      <c r="Q22" s="4" t="n">
        <f aca="false">INT(((P22/10*6)*10)+0.5)</f>
        <v>3</v>
      </c>
    </row>
    <row r="23" customFormat="false" ht="18" hidden="false" customHeight="false" outlineLevel="0" collapsed="false">
      <c r="A23" s="73" t="s">
        <v>65</v>
      </c>
      <c r="B23" s="74" t="n">
        <v>89</v>
      </c>
      <c r="C23" s="27" t="str">
        <f aca="false">O23&amp;"."&amp;Q23</f>
        <v>333.2</v>
      </c>
      <c r="D23" s="27" t="n">
        <v>333.33</v>
      </c>
      <c r="E23" s="27" t="n">
        <v>80</v>
      </c>
      <c r="F23" s="27" t="n">
        <v>1097</v>
      </c>
      <c r="G23" s="102" t="n">
        <f aca="false">(D23*6)/B23</f>
        <v>22.4716853932584</v>
      </c>
      <c r="H23" s="102" t="n">
        <f aca="false">F23/D23</f>
        <v>3.2910329103291</v>
      </c>
      <c r="I23" s="103" t="s">
        <v>529</v>
      </c>
      <c r="J23" s="27" t="n">
        <v>6</v>
      </c>
      <c r="K23" s="27"/>
      <c r="L23" s="27" t="n">
        <v>11</v>
      </c>
      <c r="M23" s="27"/>
      <c r="N23" s="75" t="n">
        <f aca="false">F23/B23</f>
        <v>12.3258426966292</v>
      </c>
      <c r="O23" s="4" t="n">
        <f aca="false">INT(D23)</f>
        <v>333</v>
      </c>
      <c r="P23" s="4" t="n">
        <f aca="false">D23-O23</f>
        <v>0.329999999999984</v>
      </c>
      <c r="Q23" s="4" t="n">
        <f aca="false">INT(((P23/10*6)*10)+0.5)</f>
        <v>2</v>
      </c>
    </row>
    <row r="24" customFormat="false" ht="18" hidden="false" customHeight="false" outlineLevel="0" collapsed="false">
      <c r="A24" s="73" t="s">
        <v>78</v>
      </c>
      <c r="B24" s="74" t="n">
        <v>88</v>
      </c>
      <c r="C24" s="27" t="str">
        <f aca="false">O24&amp;"."&amp;Q24</f>
        <v>420.0</v>
      </c>
      <c r="D24" s="27" t="n">
        <v>420</v>
      </c>
      <c r="E24" s="27" t="n">
        <v>105</v>
      </c>
      <c r="F24" s="27" t="n">
        <v>1099</v>
      </c>
      <c r="G24" s="102" t="n">
        <f aca="false">(D24*6)/B24</f>
        <v>28.6363636363636</v>
      </c>
      <c r="H24" s="102" t="n">
        <f aca="false">F24/D24</f>
        <v>2.61666666666667</v>
      </c>
      <c r="I24" s="103" t="s">
        <v>530</v>
      </c>
      <c r="J24" s="27" t="n">
        <v>6</v>
      </c>
      <c r="K24" s="27"/>
      <c r="L24" s="27" t="n">
        <v>9</v>
      </c>
      <c r="M24" s="27"/>
      <c r="N24" s="75" t="n">
        <f aca="false">F24/B24</f>
        <v>12.4886363636364</v>
      </c>
      <c r="O24" s="4" t="n">
        <f aca="false">INT(D24)</f>
        <v>420</v>
      </c>
      <c r="P24" s="4" t="n">
        <f aca="false">D24-O24</f>
        <v>0</v>
      </c>
      <c r="Q24" s="4" t="n">
        <f aca="false">INT(((P24/10*6)*10)+0.5)</f>
        <v>0</v>
      </c>
    </row>
    <row r="25" customFormat="false" ht="18" hidden="false" customHeight="false" outlineLevel="0" collapsed="false">
      <c r="A25" s="70" t="s">
        <v>37</v>
      </c>
      <c r="B25" s="71" t="n">
        <v>86</v>
      </c>
      <c r="C25" s="27" t="str">
        <f aca="false">O25&amp;"."&amp;Q25</f>
        <v>512.1</v>
      </c>
      <c r="D25" s="22" t="n">
        <v>512.17</v>
      </c>
      <c r="E25" s="22" t="n">
        <v>55</v>
      </c>
      <c r="F25" s="22" t="n">
        <v>2223</v>
      </c>
      <c r="G25" s="98" t="n">
        <f aca="false">(D25*6)/B25</f>
        <v>35.7327906976744</v>
      </c>
      <c r="H25" s="98" t="n">
        <f aca="false">F25/D25</f>
        <v>4.34035574125779</v>
      </c>
      <c r="I25" s="99" t="s">
        <v>531</v>
      </c>
      <c r="J25" s="22"/>
      <c r="K25" s="22"/>
      <c r="L25" s="22" t="n">
        <v>40</v>
      </c>
      <c r="M25" s="22"/>
      <c r="N25" s="72" t="n">
        <f aca="false">F25/B25</f>
        <v>25.8488372093023</v>
      </c>
      <c r="O25" s="4" t="n">
        <f aca="false">INT(D25)</f>
        <v>512</v>
      </c>
      <c r="P25" s="4" t="n">
        <f aca="false">D25-O25</f>
        <v>0.169999999999959</v>
      </c>
      <c r="Q25" s="4" t="n">
        <f aca="false">INT(((P25/10*6)*10)+0.5)</f>
        <v>1</v>
      </c>
    </row>
    <row r="26" customFormat="false" ht="18" hidden="false" customHeight="false" outlineLevel="0" collapsed="false">
      <c r="A26" s="73" t="s">
        <v>72</v>
      </c>
      <c r="B26" s="74" t="n">
        <v>84</v>
      </c>
      <c r="C26" s="27" t="str">
        <f aca="false">O26&amp;"."&amp;Q26</f>
        <v>442.3</v>
      </c>
      <c r="D26" s="27" t="n">
        <v>442.5</v>
      </c>
      <c r="E26" s="27" t="n">
        <v>97</v>
      </c>
      <c r="F26" s="27" t="n">
        <v>1108</v>
      </c>
      <c r="G26" s="102" t="n">
        <f aca="false">(D26*6)/B26</f>
        <v>31.6071428571429</v>
      </c>
      <c r="H26" s="102" t="n">
        <f aca="false">F26/D26</f>
        <v>2.50395480225989</v>
      </c>
      <c r="I26" s="103" t="s">
        <v>532</v>
      </c>
      <c r="J26" s="27" t="n">
        <v>5</v>
      </c>
      <c r="K26" s="27"/>
      <c r="L26" s="27" t="n">
        <v>8</v>
      </c>
      <c r="M26" s="27"/>
      <c r="N26" s="75" t="n">
        <f aca="false">F26/B26</f>
        <v>13.1904761904762</v>
      </c>
      <c r="O26" s="4" t="n">
        <f aca="false">INT(D26)</f>
        <v>442</v>
      </c>
      <c r="P26" s="4" t="n">
        <f aca="false">D26-O26</f>
        <v>0.5</v>
      </c>
      <c r="Q26" s="4" t="n">
        <f aca="false">INT(((P26/10*6)*10)+0.5)</f>
        <v>3</v>
      </c>
    </row>
    <row r="27" customFormat="false" ht="18" hidden="false" customHeight="false" outlineLevel="0" collapsed="false">
      <c r="A27" s="73" t="s">
        <v>67</v>
      </c>
      <c r="B27" s="74" t="n">
        <v>80</v>
      </c>
      <c r="C27" s="27" t="str">
        <f aca="false">O27&amp;"."&amp;Q27</f>
        <v>364.0</v>
      </c>
      <c r="D27" s="27" t="n">
        <v>364</v>
      </c>
      <c r="E27" s="27" t="n">
        <v>69</v>
      </c>
      <c r="F27" s="27" t="n">
        <v>1162</v>
      </c>
      <c r="G27" s="102" t="n">
        <f aca="false">(D27*6)/B27</f>
        <v>27.3</v>
      </c>
      <c r="H27" s="102" t="n">
        <f aca="false">F27/D27</f>
        <v>3.19230769230769</v>
      </c>
      <c r="I27" s="103" t="s">
        <v>523</v>
      </c>
      <c r="J27" s="27" t="n">
        <v>4</v>
      </c>
      <c r="K27" s="27"/>
      <c r="L27" s="27" t="n">
        <v>20</v>
      </c>
      <c r="M27" s="27"/>
      <c r="N27" s="75" t="n">
        <f aca="false">F27/B27</f>
        <v>14.525</v>
      </c>
      <c r="O27" s="4" t="n">
        <f aca="false">INT(D27)</f>
        <v>364</v>
      </c>
      <c r="P27" s="4" t="n">
        <f aca="false">D27-O27</f>
        <v>0</v>
      </c>
      <c r="Q27" s="4" t="n">
        <f aca="false">INT(((P27/10*6)*10)+0.5)</f>
        <v>0</v>
      </c>
    </row>
    <row r="28" s="36" customFormat="true" ht="18" hidden="false" customHeight="false" outlineLevel="0" collapsed="false">
      <c r="A28" s="67" t="s">
        <v>43</v>
      </c>
      <c r="B28" s="68" t="n">
        <v>74</v>
      </c>
      <c r="C28" s="17" t="str">
        <f aca="false">O28&amp;"."&amp;Q28</f>
        <v>274.0</v>
      </c>
      <c r="D28" s="17" t="n">
        <v>274</v>
      </c>
      <c r="E28" s="17" t="n">
        <v>35</v>
      </c>
      <c r="F28" s="17" t="n">
        <v>1056</v>
      </c>
      <c r="G28" s="100" t="n">
        <f aca="false">(D28*6)/B28</f>
        <v>22.2162162162162</v>
      </c>
      <c r="H28" s="100" t="n">
        <f aca="false">F28/D28</f>
        <v>3.85401459854015</v>
      </c>
      <c r="I28" s="101" t="s">
        <v>533</v>
      </c>
      <c r="J28" s="17" t="n">
        <v>2</v>
      </c>
      <c r="K28" s="17"/>
      <c r="L28" s="17" t="n">
        <v>40</v>
      </c>
      <c r="M28" s="17" t="n">
        <v>9</v>
      </c>
      <c r="N28" s="69" t="n">
        <f aca="false">F28/B28</f>
        <v>14.2702702702703</v>
      </c>
      <c r="O28" s="104" t="n">
        <f aca="false">INT(D28)</f>
        <v>274</v>
      </c>
      <c r="P28" s="104" t="n">
        <f aca="false">D28-O28</f>
        <v>0</v>
      </c>
      <c r="Q28" s="104" t="n">
        <f aca="false">INT(((P28/10*6)*10)+0.5)</f>
        <v>0</v>
      </c>
    </row>
    <row r="29" customFormat="false" ht="18" hidden="false" customHeight="false" outlineLevel="0" collapsed="false">
      <c r="A29" s="73" t="s">
        <v>55</v>
      </c>
      <c r="B29" s="74" t="n">
        <v>66</v>
      </c>
      <c r="C29" s="27" t="str">
        <f aca="false">O29&amp;"."&amp;Q29</f>
        <v>406.0</v>
      </c>
      <c r="D29" s="27" t="n">
        <v>406</v>
      </c>
      <c r="E29" s="27" t="n">
        <v>60</v>
      </c>
      <c r="F29" s="27" t="n">
        <v>1555</v>
      </c>
      <c r="G29" s="102" t="n">
        <f aca="false">(D29*6)/B29</f>
        <v>36.9090909090909</v>
      </c>
      <c r="H29" s="102" t="n">
        <f aca="false">F29/D29</f>
        <v>3.83004926108374</v>
      </c>
      <c r="I29" s="103" t="s">
        <v>534</v>
      </c>
      <c r="J29" s="27" t="n">
        <v>1</v>
      </c>
      <c r="K29" s="27"/>
      <c r="L29" s="27" t="n">
        <v>32</v>
      </c>
      <c r="M29" s="27"/>
      <c r="N29" s="75" t="n">
        <f aca="false">F29/B29</f>
        <v>23.5606060606061</v>
      </c>
      <c r="O29" s="4" t="n">
        <f aca="false">INT(D29)</f>
        <v>406</v>
      </c>
      <c r="P29" s="4" t="n">
        <f aca="false">D29-O29</f>
        <v>0</v>
      </c>
      <c r="Q29" s="4" t="n">
        <f aca="false">INT(((P29/10*6)*10)+0.5)</f>
        <v>0</v>
      </c>
    </row>
    <row r="30" customFormat="false" ht="18" hidden="false" customHeight="false" outlineLevel="0" collapsed="false">
      <c r="A30" s="73" t="s">
        <v>56</v>
      </c>
      <c r="B30" s="74" t="n">
        <v>65</v>
      </c>
      <c r="C30" s="27" t="str">
        <f aca="false">O30&amp;"."&amp;Q30</f>
        <v>221.3</v>
      </c>
      <c r="D30" s="27" t="n">
        <v>221.5</v>
      </c>
      <c r="E30" s="27" t="n">
        <v>29</v>
      </c>
      <c r="F30" s="27" t="n">
        <v>875</v>
      </c>
      <c r="G30" s="102" t="n">
        <f aca="false">(D30*6)/B30</f>
        <v>20.4461538461538</v>
      </c>
      <c r="H30" s="102" t="n">
        <f aca="false">F30/D30</f>
        <v>3.95033860045147</v>
      </c>
      <c r="I30" s="103" t="s">
        <v>535</v>
      </c>
      <c r="J30" s="27" t="n">
        <v>2</v>
      </c>
      <c r="K30" s="27"/>
      <c r="L30" s="27" t="n">
        <v>8</v>
      </c>
      <c r="M30" s="27"/>
      <c r="N30" s="75" t="n">
        <f aca="false">F30/B30</f>
        <v>13.4615384615385</v>
      </c>
      <c r="O30" s="4" t="n">
        <f aca="false">INT(D30)</f>
        <v>221</v>
      </c>
      <c r="P30" s="4" t="n">
        <f aca="false">D30-O30</f>
        <v>0.5</v>
      </c>
      <c r="Q30" s="4" t="n">
        <f aca="false">INT(((P30/10*6)*10)+0.5)</f>
        <v>3</v>
      </c>
    </row>
    <row r="31" customFormat="false" ht="18" hidden="false" customHeight="false" outlineLevel="0" collapsed="false">
      <c r="A31" s="70" t="s">
        <v>49</v>
      </c>
      <c r="B31" s="71" t="n">
        <v>62</v>
      </c>
      <c r="C31" s="22" t="str">
        <f aca="false">O31&amp;"."&amp;Q31</f>
        <v>216.1</v>
      </c>
      <c r="D31" s="22" t="n">
        <v>216.17</v>
      </c>
      <c r="E31" s="22" t="n">
        <v>33</v>
      </c>
      <c r="F31" s="22" t="n">
        <v>863</v>
      </c>
      <c r="G31" s="98" t="n">
        <f aca="false">(D31*6)/B31</f>
        <v>20.9196774193548</v>
      </c>
      <c r="H31" s="98" t="n">
        <f aca="false">F31/D31</f>
        <v>3.99222833880742</v>
      </c>
      <c r="I31" s="99" t="s">
        <v>536</v>
      </c>
      <c r="J31" s="22" t="n">
        <v>2</v>
      </c>
      <c r="K31" s="22"/>
      <c r="L31" s="22" t="n">
        <v>10</v>
      </c>
      <c r="M31" s="22"/>
      <c r="N31" s="72" t="n">
        <f aca="false">F31/B31</f>
        <v>13.9193548387097</v>
      </c>
      <c r="O31" s="4" t="n">
        <f aca="false">INT(D31)</f>
        <v>216</v>
      </c>
      <c r="P31" s="4" t="n">
        <f aca="false">D31-O31</f>
        <v>0.169999999999988</v>
      </c>
      <c r="Q31" s="4" t="n">
        <f aca="false">INT(((P31/10*6)*10)+0.5)</f>
        <v>1</v>
      </c>
    </row>
    <row r="32" s="36" customFormat="true" ht="18" hidden="false" customHeight="false" outlineLevel="0" collapsed="false">
      <c r="A32" s="73" t="s">
        <v>92</v>
      </c>
      <c r="B32" s="74" t="n">
        <v>56</v>
      </c>
      <c r="C32" s="27" t="str">
        <f aca="false">O32&amp;"."&amp;Q32</f>
        <v>241.4</v>
      </c>
      <c r="D32" s="27" t="n">
        <v>241.67</v>
      </c>
      <c r="E32" s="27" t="n">
        <v>68</v>
      </c>
      <c r="F32" s="27" t="n">
        <v>665</v>
      </c>
      <c r="G32" s="102" t="n">
        <f aca="false">(D32*6)/B32</f>
        <v>25.8932142857143</v>
      </c>
      <c r="H32" s="102" t="n">
        <f aca="false">F32/D32</f>
        <v>2.75168618363885</v>
      </c>
      <c r="I32" s="103" t="s">
        <v>537</v>
      </c>
      <c r="J32" s="27" t="n">
        <v>4</v>
      </c>
      <c r="K32" s="27"/>
      <c r="L32" s="27" t="n">
        <v>4</v>
      </c>
      <c r="M32" s="27"/>
      <c r="N32" s="75" t="n">
        <f aca="false">F32/B32</f>
        <v>11.875</v>
      </c>
      <c r="O32" s="4" t="n">
        <f aca="false">INT(D32)</f>
        <v>241</v>
      </c>
      <c r="P32" s="4" t="n">
        <f aca="false">D32-O32</f>
        <v>0.669999999999988</v>
      </c>
      <c r="Q32" s="4" t="n">
        <f aca="false">INT(((P32/10*6)*10)+0.5)</f>
        <v>4</v>
      </c>
    </row>
    <row r="33" s="36" customFormat="true" ht="18" hidden="false" customHeight="false" outlineLevel="0" collapsed="false">
      <c r="A33" s="73" t="s">
        <v>29</v>
      </c>
      <c r="B33" s="74" t="n">
        <v>55</v>
      </c>
      <c r="C33" s="27" t="str">
        <f aca="false">O33&amp;"."&amp;Q33</f>
        <v>245.3</v>
      </c>
      <c r="D33" s="27" t="n">
        <v>245.5</v>
      </c>
      <c r="E33" s="27" t="n">
        <v>47</v>
      </c>
      <c r="F33" s="27" t="n">
        <v>852</v>
      </c>
      <c r="G33" s="102" t="n">
        <f aca="false">(D33*6)/B33</f>
        <v>26.7818181818182</v>
      </c>
      <c r="H33" s="102" t="n">
        <f aca="false">F33/D33</f>
        <v>3.47046843177189</v>
      </c>
      <c r="I33" s="103" t="s">
        <v>538</v>
      </c>
      <c r="J33" s="27" t="n">
        <v>1</v>
      </c>
      <c r="K33" s="27"/>
      <c r="L33" s="27" t="n">
        <v>48</v>
      </c>
      <c r="M33" s="27" t="n">
        <v>7</v>
      </c>
      <c r="N33" s="75" t="n">
        <f aca="false">F33/B33</f>
        <v>15.4909090909091</v>
      </c>
      <c r="O33" s="4" t="n">
        <f aca="false">INT(D33)</f>
        <v>245</v>
      </c>
      <c r="P33" s="4" t="n">
        <f aca="false">D33-O33</f>
        <v>0.5</v>
      </c>
      <c r="Q33" s="4" t="n">
        <f aca="false">INT(((P33/10*6)*10)+0.5)</f>
        <v>3</v>
      </c>
    </row>
    <row r="34" s="36" customFormat="true" ht="18" hidden="false" customHeight="false" outlineLevel="0" collapsed="false">
      <c r="A34" s="70" t="s">
        <v>74</v>
      </c>
      <c r="B34" s="71" t="n">
        <v>54</v>
      </c>
      <c r="C34" s="22" t="str">
        <f aca="false">O34&amp;"."&amp;Q34</f>
        <v>259.4</v>
      </c>
      <c r="D34" s="22" t="n">
        <v>259.67</v>
      </c>
      <c r="E34" s="22" t="n">
        <v>43</v>
      </c>
      <c r="F34" s="22" t="n">
        <v>938</v>
      </c>
      <c r="G34" s="98" t="n">
        <f aca="false">(D34*6)/B34</f>
        <v>28.8522222222222</v>
      </c>
      <c r="H34" s="98" t="n">
        <f aca="false">F34/D34</f>
        <v>3.61227712096122</v>
      </c>
      <c r="I34" s="99" t="s">
        <v>539</v>
      </c>
      <c r="J34" s="22"/>
      <c r="K34" s="22"/>
      <c r="L34" s="22" t="n">
        <v>8</v>
      </c>
      <c r="M34" s="22"/>
      <c r="N34" s="72" t="n">
        <f aca="false">F34/B34</f>
        <v>17.3703703703704</v>
      </c>
      <c r="O34" s="104" t="n">
        <f aca="false">INT(D34)</f>
        <v>259</v>
      </c>
      <c r="P34" s="104" t="n">
        <f aca="false">D34-O34</f>
        <v>0.670000000000016</v>
      </c>
      <c r="Q34" s="104" t="n">
        <f aca="false">INT(((P34/10*6)*10)+0.5)</f>
        <v>4</v>
      </c>
    </row>
    <row r="35" s="36" customFormat="true" ht="18" hidden="false" customHeight="false" outlineLevel="0" collapsed="false">
      <c r="A35" s="70" t="s">
        <v>50</v>
      </c>
      <c r="B35" s="71" t="n">
        <v>52</v>
      </c>
      <c r="C35" s="22" t="str">
        <f aca="false">O35&amp;"."&amp;Q35</f>
        <v>283.0</v>
      </c>
      <c r="D35" s="22" t="n">
        <v>283</v>
      </c>
      <c r="E35" s="22" t="n">
        <v>69</v>
      </c>
      <c r="F35" s="22" t="n">
        <v>868</v>
      </c>
      <c r="G35" s="98" t="n">
        <f aca="false">(D35*6)/B35</f>
        <v>32.6538461538462</v>
      </c>
      <c r="H35" s="98" t="n">
        <f aca="false">F35/D35</f>
        <v>3.06713780918728</v>
      </c>
      <c r="I35" s="99" t="s">
        <v>540</v>
      </c>
      <c r="J35" s="22" t="n">
        <v>2</v>
      </c>
      <c r="K35" s="22"/>
      <c r="L35" s="22" t="n">
        <v>17</v>
      </c>
      <c r="M35" s="22"/>
      <c r="N35" s="72" t="n">
        <f aca="false">F35/B35</f>
        <v>16.6923076923077</v>
      </c>
      <c r="O35" s="4" t="n">
        <f aca="false">INT(D35)</f>
        <v>283</v>
      </c>
      <c r="P35" s="4" t="n">
        <f aca="false">D35-O35</f>
        <v>0</v>
      </c>
      <c r="Q35" s="4" t="n">
        <f aca="false">INT(((P35/10*6)*10)+0.5)</f>
        <v>0</v>
      </c>
    </row>
    <row r="36" customFormat="false" ht="18" hidden="false" customHeight="false" outlineLevel="0" collapsed="false">
      <c r="A36" s="67" t="s">
        <v>77</v>
      </c>
      <c r="B36" s="68" t="n">
        <v>50</v>
      </c>
      <c r="C36" s="17" t="str">
        <f aca="false">O36&amp;"."&amp;Q36</f>
        <v>213.4</v>
      </c>
      <c r="D36" s="17" t="n">
        <v>213.67</v>
      </c>
      <c r="E36" s="17" t="n">
        <v>15</v>
      </c>
      <c r="F36" s="17" t="n">
        <v>1021</v>
      </c>
      <c r="G36" s="100" t="n">
        <f aca="false">(D36*6)/B36</f>
        <v>25.6404</v>
      </c>
      <c r="H36" s="100" t="n">
        <f aca="false">F36/D36</f>
        <v>4.77839659287687</v>
      </c>
      <c r="I36" s="101" t="s">
        <v>541</v>
      </c>
      <c r="J36" s="17" t="n">
        <v>2</v>
      </c>
      <c r="K36" s="17"/>
      <c r="L36" s="17" t="n">
        <v>2</v>
      </c>
      <c r="M36" s="17"/>
      <c r="N36" s="69" t="n">
        <f aca="false">F36/B36</f>
        <v>20.42</v>
      </c>
      <c r="O36" s="4" t="n">
        <f aca="false">INT(D36)</f>
        <v>213</v>
      </c>
      <c r="P36" s="4" t="n">
        <f aca="false">D36-O36</f>
        <v>0.669999999999988</v>
      </c>
      <c r="Q36" s="4" t="n">
        <f aca="false">INT(((P36/10*6)*10)+0.5)</f>
        <v>4</v>
      </c>
    </row>
    <row r="37" customFormat="false" ht="18" hidden="false" customHeight="false" outlineLevel="0" collapsed="false">
      <c r="A37" s="70" t="s">
        <v>70</v>
      </c>
      <c r="B37" s="71" t="n">
        <v>45</v>
      </c>
      <c r="C37" s="22" t="str">
        <f aca="false">O37&amp;"."&amp;Q37</f>
        <v>163.0</v>
      </c>
      <c r="D37" s="22" t="n">
        <v>163</v>
      </c>
      <c r="E37" s="22" t="n">
        <v>18</v>
      </c>
      <c r="F37" s="22" t="n">
        <v>771</v>
      </c>
      <c r="G37" s="98" t="n">
        <f aca="false">(D37*6)/B37</f>
        <v>21.7333333333333</v>
      </c>
      <c r="H37" s="98" t="n">
        <f aca="false">F37/D37</f>
        <v>4.73006134969325</v>
      </c>
      <c r="I37" s="99" t="s">
        <v>542</v>
      </c>
      <c r="J37" s="22" t="n">
        <v>2</v>
      </c>
      <c r="K37" s="22"/>
      <c r="L37" s="22" t="n">
        <v>9</v>
      </c>
      <c r="M37" s="22"/>
      <c r="N37" s="72" t="n">
        <f aca="false">F37/B37</f>
        <v>17.1333333333333</v>
      </c>
      <c r="O37" s="4" t="n">
        <f aca="false">INT(D37)</f>
        <v>163</v>
      </c>
      <c r="P37" s="4" t="n">
        <f aca="false">D37-O37</f>
        <v>0</v>
      </c>
      <c r="Q37" s="4" t="n">
        <f aca="false">INT(((P37/10*6)*10)+0.5)</f>
        <v>0</v>
      </c>
    </row>
    <row r="38" customFormat="false" ht="18" hidden="false" customHeight="false" outlineLevel="0" collapsed="false">
      <c r="A38" s="67" t="s">
        <v>11</v>
      </c>
      <c r="B38" s="68" t="n">
        <v>45</v>
      </c>
      <c r="C38" s="17" t="str">
        <f aca="false">O38&amp;"."&amp;Q38</f>
        <v>288.5</v>
      </c>
      <c r="D38" s="17" t="n">
        <v>288.83</v>
      </c>
      <c r="E38" s="17" t="n">
        <v>32</v>
      </c>
      <c r="F38" s="17" t="n">
        <v>1526</v>
      </c>
      <c r="G38" s="100" t="n">
        <f aca="false">(D38*6)/B38</f>
        <v>38.5106666666667</v>
      </c>
      <c r="H38" s="100" t="n">
        <f aca="false">F38/D38</f>
        <v>5.28338468995603</v>
      </c>
      <c r="I38" s="101" t="s">
        <v>543</v>
      </c>
      <c r="J38" s="17"/>
      <c r="K38" s="17"/>
      <c r="L38" s="17" t="n">
        <v>108</v>
      </c>
      <c r="M38" s="17" t="n">
        <v>3</v>
      </c>
      <c r="N38" s="69" t="n">
        <f aca="false">F38/B38</f>
        <v>33.9111111111111</v>
      </c>
      <c r="O38" s="4" t="n">
        <f aca="false">INT(D38)</f>
        <v>288</v>
      </c>
      <c r="P38" s="4" t="n">
        <f aca="false">D38-O38</f>
        <v>0.829999999999984</v>
      </c>
      <c r="Q38" s="4" t="n">
        <f aca="false">INT(((P38/10*6)*10)+0.5)</f>
        <v>5</v>
      </c>
    </row>
    <row r="39" customFormat="false" ht="18" hidden="false" customHeight="false" outlineLevel="0" collapsed="false">
      <c r="A39" s="67" t="s">
        <v>61</v>
      </c>
      <c r="B39" s="68" t="n">
        <v>42</v>
      </c>
      <c r="C39" s="17" t="str">
        <f aca="false">O39&amp;"."&amp;Q39</f>
        <v>240.2</v>
      </c>
      <c r="D39" s="17" t="n">
        <v>240.33</v>
      </c>
      <c r="E39" s="17" t="n">
        <v>24</v>
      </c>
      <c r="F39" s="17" t="n">
        <v>1137</v>
      </c>
      <c r="G39" s="100" t="n">
        <f aca="false">(D39*6)/B39</f>
        <v>34.3328571428571</v>
      </c>
      <c r="H39" s="100" t="n">
        <f aca="false">F39/D39</f>
        <v>4.7309948820372</v>
      </c>
      <c r="I39" s="101" t="s">
        <v>544</v>
      </c>
      <c r="J39" s="17"/>
      <c r="K39" s="17"/>
      <c r="L39" s="17" t="n">
        <v>7</v>
      </c>
      <c r="M39" s="17"/>
      <c r="N39" s="69" t="n">
        <f aca="false">F39/B39</f>
        <v>27.0714285714286</v>
      </c>
      <c r="O39" s="4" t="n">
        <f aca="false">INT(D39)</f>
        <v>240</v>
      </c>
      <c r="P39" s="4" t="n">
        <f aca="false">D39-O39</f>
        <v>0.330000000000013</v>
      </c>
      <c r="Q39" s="4" t="n">
        <f aca="false">INT(((P39/10*6)*10)+0.5)</f>
        <v>2</v>
      </c>
    </row>
    <row r="40" customFormat="false" ht="18" hidden="false" customHeight="false" outlineLevel="0" collapsed="false">
      <c r="A40" s="67" t="s">
        <v>88</v>
      </c>
      <c r="B40" s="68" t="n">
        <v>40</v>
      </c>
      <c r="C40" s="17" t="str">
        <f aca="false">O40&amp;"."&amp;Q40</f>
        <v>173.2</v>
      </c>
      <c r="D40" s="17" t="n">
        <v>173.33</v>
      </c>
      <c r="E40" s="17" t="n">
        <v>36</v>
      </c>
      <c r="F40" s="17" t="n">
        <v>604</v>
      </c>
      <c r="G40" s="100" t="n">
        <f aca="false">(D40*6)/B40</f>
        <v>25.9995</v>
      </c>
      <c r="H40" s="100" t="n">
        <f aca="false">F40/D40</f>
        <v>3.48468239773842</v>
      </c>
      <c r="I40" s="101" t="s">
        <v>545</v>
      </c>
      <c r="J40" s="17" t="n">
        <v>1</v>
      </c>
      <c r="K40" s="17"/>
      <c r="L40" s="17" t="n">
        <v>17</v>
      </c>
      <c r="M40" s="17"/>
      <c r="N40" s="69" t="n">
        <f aca="false">F40/B40</f>
        <v>15.1</v>
      </c>
      <c r="O40" s="4" t="n">
        <f aca="false">INT(D40)</f>
        <v>173</v>
      </c>
      <c r="P40" s="4" t="n">
        <f aca="false">D40-O40</f>
        <v>0.330000000000013</v>
      </c>
      <c r="Q40" s="4" t="n">
        <f aca="false">INT(((P40/10*6)*10)+0.5)</f>
        <v>2</v>
      </c>
    </row>
    <row r="41" customFormat="false" ht="18" hidden="false" customHeight="false" outlineLevel="0" collapsed="false">
      <c r="A41" s="70" t="s">
        <v>66</v>
      </c>
      <c r="B41" s="71" t="n">
        <v>40</v>
      </c>
      <c r="C41" s="27" t="str">
        <f aca="false">O41&amp;"."&amp;Q41</f>
        <v>216.5</v>
      </c>
      <c r="D41" s="22" t="n">
        <v>216.83</v>
      </c>
      <c r="E41" s="22" t="n">
        <v>12</v>
      </c>
      <c r="F41" s="22" t="n">
        <v>981</v>
      </c>
      <c r="G41" s="98" t="n">
        <f aca="false">(D41*6)/B41</f>
        <v>32.5245</v>
      </c>
      <c r="H41" s="98" t="n">
        <f aca="false">F41/D41</f>
        <v>4.52428169533736</v>
      </c>
      <c r="I41" s="99" t="s">
        <v>546</v>
      </c>
      <c r="J41" s="22"/>
      <c r="K41" s="22"/>
      <c r="L41" s="22" t="n">
        <v>30</v>
      </c>
      <c r="M41" s="22"/>
      <c r="N41" s="72" t="n">
        <f aca="false">F41/B41</f>
        <v>24.525</v>
      </c>
      <c r="O41" s="4" t="n">
        <f aca="false">INT(D41)</f>
        <v>216</v>
      </c>
      <c r="P41" s="4" t="n">
        <f aca="false">D41-O41</f>
        <v>0.830000000000013</v>
      </c>
      <c r="Q41" s="4" t="n">
        <f aca="false">INT(((P41/10*6)*10)+0.5)</f>
        <v>5</v>
      </c>
    </row>
    <row r="42" s="36" customFormat="true" ht="18" hidden="false" customHeight="false" outlineLevel="0" collapsed="false">
      <c r="A42" s="70" t="s">
        <v>46</v>
      </c>
      <c r="B42" s="71" t="n">
        <v>36</v>
      </c>
      <c r="C42" s="27" t="str">
        <f aca="false">O42&amp;"."&amp;Q42</f>
        <v>201.1</v>
      </c>
      <c r="D42" s="22" t="n">
        <v>201.17</v>
      </c>
      <c r="E42" s="22" t="n">
        <v>26</v>
      </c>
      <c r="F42" s="22" t="n">
        <v>824</v>
      </c>
      <c r="G42" s="98" t="n">
        <f aca="false">(D42*6)/B42</f>
        <v>33.5283333333333</v>
      </c>
      <c r="H42" s="98" t="n">
        <f aca="false">F42/D42</f>
        <v>4.0960381766665</v>
      </c>
      <c r="I42" s="99" t="s">
        <v>547</v>
      </c>
      <c r="J42" s="22"/>
      <c r="K42" s="22"/>
      <c r="L42" s="22" t="n">
        <v>32</v>
      </c>
      <c r="M42" s="22" t="n">
        <v>2</v>
      </c>
      <c r="N42" s="72" t="n">
        <f aca="false">F42/B42</f>
        <v>22.8888888888889</v>
      </c>
      <c r="O42" s="104" t="n">
        <f aca="false">INT(D42)</f>
        <v>201</v>
      </c>
      <c r="P42" s="104" t="n">
        <f aca="false">D42-O42</f>
        <v>0.169999999999988</v>
      </c>
      <c r="Q42" s="104" t="n">
        <f aca="false">INT(((P42/10*6)*10)+0.5)</f>
        <v>1</v>
      </c>
    </row>
    <row r="43" customFormat="false" ht="18" hidden="false" customHeight="false" outlineLevel="0" collapsed="false">
      <c r="A43" s="73" t="s">
        <v>90</v>
      </c>
      <c r="B43" s="74" t="n">
        <v>36</v>
      </c>
      <c r="C43" s="27" t="str">
        <f aca="false">O43&amp;"."&amp;Q43</f>
        <v>255.2</v>
      </c>
      <c r="D43" s="27" t="n">
        <v>255.33</v>
      </c>
      <c r="E43" s="27" t="n">
        <v>27</v>
      </c>
      <c r="F43" s="27" t="n">
        <v>1105</v>
      </c>
      <c r="G43" s="102" t="n">
        <f aca="false">(D43*6)/B43</f>
        <v>42.555</v>
      </c>
      <c r="H43" s="102" t="n">
        <f aca="false">F43/D43</f>
        <v>4.3277327380253</v>
      </c>
      <c r="I43" s="103" t="s">
        <v>548</v>
      </c>
      <c r="J43" s="27" t="n">
        <v>1</v>
      </c>
      <c r="K43" s="27"/>
      <c r="L43" s="27" t="n">
        <v>5</v>
      </c>
      <c r="M43" s="27"/>
      <c r="N43" s="75" t="n">
        <f aca="false">F43/B43</f>
        <v>30.6944444444444</v>
      </c>
      <c r="O43" s="4" t="n">
        <f aca="false">INT(D43)</f>
        <v>255</v>
      </c>
      <c r="P43" s="4" t="n">
        <f aca="false">D43-O43</f>
        <v>0.330000000000013</v>
      </c>
      <c r="Q43" s="4" t="n">
        <f aca="false">INT(((P43/10*6)*10)+0.5)</f>
        <v>2</v>
      </c>
    </row>
    <row r="44" customFormat="false" ht="18" hidden="false" customHeight="false" outlineLevel="0" collapsed="false">
      <c r="A44" s="73" t="s">
        <v>21</v>
      </c>
      <c r="B44" s="74" t="n">
        <v>35</v>
      </c>
      <c r="C44" s="27" t="str">
        <f aca="false">O44&amp;"."&amp;Q44</f>
        <v>269.3</v>
      </c>
      <c r="D44" s="27" t="n">
        <v>269.5</v>
      </c>
      <c r="E44" s="27" t="n">
        <v>50</v>
      </c>
      <c r="F44" s="27" t="n">
        <v>856</v>
      </c>
      <c r="G44" s="102" t="n">
        <f aca="false">(D44*6)/B44</f>
        <v>46.2</v>
      </c>
      <c r="H44" s="102" t="n">
        <f aca="false">F44/D44</f>
        <v>3.17625231910946</v>
      </c>
      <c r="I44" s="103" t="s">
        <v>549</v>
      </c>
      <c r="J44" s="27" t="n">
        <v>1</v>
      </c>
      <c r="K44" s="27"/>
      <c r="L44" s="27" t="n">
        <v>39</v>
      </c>
      <c r="M44" s="27" t="n">
        <v>6</v>
      </c>
      <c r="N44" s="75" t="n">
        <f aca="false">F44/B44</f>
        <v>24.4571428571429</v>
      </c>
      <c r="O44" s="4" t="n">
        <f aca="false">INT(D44)</f>
        <v>269</v>
      </c>
      <c r="P44" s="4" t="n">
        <f aca="false">D44-O44</f>
        <v>0.5</v>
      </c>
      <c r="Q44" s="4" t="n">
        <f aca="false">INT(((P44/10*6)*10)+0.5)</f>
        <v>3</v>
      </c>
    </row>
    <row r="45" s="36" customFormat="true" ht="18" hidden="false" customHeight="false" outlineLevel="0" collapsed="false">
      <c r="A45" s="70" t="s">
        <v>80</v>
      </c>
      <c r="B45" s="71" t="n">
        <v>35</v>
      </c>
      <c r="C45" s="22" t="str">
        <f aca="false">O45&amp;"."&amp;Q45</f>
        <v>241.0</v>
      </c>
      <c r="D45" s="22" t="n">
        <v>241</v>
      </c>
      <c r="E45" s="22" t="n">
        <v>34</v>
      </c>
      <c r="F45" s="22" t="n">
        <v>973</v>
      </c>
      <c r="G45" s="98" t="n">
        <f aca="false">(D45*6)/B45</f>
        <v>41.3142857142857</v>
      </c>
      <c r="H45" s="98" t="n">
        <f aca="false">F45/D45</f>
        <v>4.03734439834025</v>
      </c>
      <c r="I45" s="99" t="s">
        <v>550</v>
      </c>
      <c r="J45" s="22"/>
      <c r="K45" s="22"/>
      <c r="L45" s="22" t="n">
        <v>9</v>
      </c>
      <c r="M45" s="22"/>
      <c r="N45" s="72" t="n">
        <f aca="false">F45/B45</f>
        <v>27.8</v>
      </c>
      <c r="O45" s="104" t="n">
        <f aca="false">INT(D45)</f>
        <v>241</v>
      </c>
      <c r="P45" s="104" t="n">
        <f aca="false">D45-O45</f>
        <v>0</v>
      </c>
      <c r="Q45" s="104" t="n">
        <f aca="false">INT(((P45/10*6)*10)+0.5)</f>
        <v>0</v>
      </c>
    </row>
    <row r="46" s="36" customFormat="true" ht="18" hidden="false" customHeight="false" outlineLevel="0" collapsed="false">
      <c r="A46" s="73" t="s">
        <v>82</v>
      </c>
      <c r="B46" s="74" t="n">
        <v>34</v>
      </c>
      <c r="C46" s="27" t="str">
        <f aca="false">O46&amp;"."&amp;Q46</f>
        <v>273.3</v>
      </c>
      <c r="D46" s="27" t="n">
        <v>273.5</v>
      </c>
      <c r="E46" s="27" t="n">
        <v>47</v>
      </c>
      <c r="F46" s="27" t="n">
        <v>939</v>
      </c>
      <c r="G46" s="102" t="n">
        <f aca="false">(D46*6)/B46</f>
        <v>48.2647058823529</v>
      </c>
      <c r="H46" s="102" t="n">
        <f aca="false">F46/D46</f>
        <v>3.43327239488117</v>
      </c>
      <c r="I46" s="103" t="s">
        <v>551</v>
      </c>
      <c r="J46" s="27"/>
      <c r="K46" s="27"/>
      <c r="L46" s="27" t="n">
        <v>4</v>
      </c>
      <c r="M46" s="27"/>
      <c r="N46" s="75" t="n">
        <f aca="false">F46/B46</f>
        <v>27.6176470588235</v>
      </c>
      <c r="O46" s="104" t="n">
        <f aca="false">INT(D46)</f>
        <v>273</v>
      </c>
      <c r="P46" s="104" t="n">
        <f aca="false">D46-O46</f>
        <v>0.5</v>
      </c>
      <c r="Q46" s="104" t="n">
        <f aca="false">INT(((P46/10*6)*10)+0.5)</f>
        <v>3</v>
      </c>
    </row>
    <row r="47" customFormat="false" ht="18" hidden="false" customHeight="false" outlineLevel="0" collapsed="false">
      <c r="A47" s="67" t="s">
        <v>69</v>
      </c>
      <c r="B47" s="68" t="n">
        <v>33</v>
      </c>
      <c r="C47" s="17" t="str">
        <f aca="false">O47&amp;"."&amp;Q47</f>
        <v>155.0</v>
      </c>
      <c r="D47" s="17" t="n">
        <v>155</v>
      </c>
      <c r="E47" s="17" t="n">
        <v>6</v>
      </c>
      <c r="F47" s="17" t="n">
        <v>864</v>
      </c>
      <c r="G47" s="100" t="n">
        <f aca="false">(D47*6)/B47</f>
        <v>28.1818181818182</v>
      </c>
      <c r="H47" s="100" t="n">
        <f aca="false">F47/D47</f>
        <v>5.5741935483871</v>
      </c>
      <c r="I47" s="101" t="s">
        <v>552</v>
      </c>
      <c r="J47" s="17"/>
      <c r="K47" s="17"/>
      <c r="L47" s="17" t="n">
        <v>3</v>
      </c>
      <c r="M47" s="17"/>
      <c r="N47" s="69" t="n">
        <f aca="false">F47/B47</f>
        <v>26.1818181818182</v>
      </c>
      <c r="O47" s="4" t="n">
        <f aca="false">INT(D47)</f>
        <v>155</v>
      </c>
      <c r="P47" s="4" t="n">
        <f aca="false">D47-O47</f>
        <v>0</v>
      </c>
      <c r="Q47" s="4" t="n">
        <f aca="false">INT(((P47/10*6)*10)+0.5)</f>
        <v>0</v>
      </c>
    </row>
    <row r="48" customFormat="false" ht="18" hidden="false" customHeight="false" outlineLevel="0" collapsed="false">
      <c r="A48" s="70" t="s">
        <v>76</v>
      </c>
      <c r="B48" s="71" t="n">
        <v>33</v>
      </c>
      <c r="C48" s="22" t="str">
        <f aca="false">O48&amp;"."&amp;Q48</f>
        <v>196.1</v>
      </c>
      <c r="D48" s="22" t="n">
        <v>196.17</v>
      </c>
      <c r="E48" s="22" t="n">
        <v>14</v>
      </c>
      <c r="F48" s="22" t="n">
        <v>1023</v>
      </c>
      <c r="G48" s="98" t="n">
        <f aca="false">(D48*6)/B48</f>
        <v>35.6672727272727</v>
      </c>
      <c r="H48" s="98" t="n">
        <f aca="false">F48/D48</f>
        <v>5.21486465820462</v>
      </c>
      <c r="I48" s="99" t="s">
        <v>553</v>
      </c>
      <c r="J48" s="22" t="n">
        <v>1</v>
      </c>
      <c r="K48" s="22"/>
      <c r="L48" s="22" t="n">
        <v>15</v>
      </c>
      <c r="M48" s="22"/>
      <c r="N48" s="72" t="n">
        <f aca="false">F48/B48</f>
        <v>31</v>
      </c>
      <c r="O48" s="4" t="n">
        <f aca="false">INT(D48)</f>
        <v>196</v>
      </c>
      <c r="P48" s="4" t="n">
        <f aca="false">D48-O48</f>
        <v>0.169999999999988</v>
      </c>
      <c r="Q48" s="4" t="n">
        <f aca="false">INT(((P48/10*6)*10)+0.5)</f>
        <v>1</v>
      </c>
    </row>
    <row r="49" customFormat="false" ht="18" hidden="false" customHeight="false" outlineLevel="0" collapsed="false">
      <c r="A49" s="70" t="s">
        <v>36</v>
      </c>
      <c r="B49" s="71" t="n">
        <v>31</v>
      </c>
      <c r="C49" s="22" t="str">
        <f aca="false">O49&amp;"."&amp;Q49</f>
        <v>64.2</v>
      </c>
      <c r="D49" s="22" t="n">
        <v>64.33</v>
      </c>
      <c r="E49" s="22" t="n">
        <v>16</v>
      </c>
      <c r="F49" s="22" t="n">
        <v>690</v>
      </c>
      <c r="G49" s="98" t="n">
        <f aca="false">(D49*6)/B49</f>
        <v>12.4509677419355</v>
      </c>
      <c r="H49" s="98" t="n">
        <f aca="false">F49/D49</f>
        <v>10.7259443494482</v>
      </c>
      <c r="I49" s="99" t="s">
        <v>554</v>
      </c>
      <c r="J49" s="22"/>
      <c r="K49" s="22"/>
      <c r="L49" s="22" t="n">
        <v>77</v>
      </c>
      <c r="M49" s="22" t="n">
        <v>3</v>
      </c>
      <c r="N49" s="72" t="n">
        <f aca="false">F49/B49</f>
        <v>22.258064516129</v>
      </c>
      <c r="O49" s="4" t="n">
        <f aca="false">INT(D49)</f>
        <v>64</v>
      </c>
      <c r="P49" s="4" t="n">
        <f aca="false">D49-O49</f>
        <v>0.329999999999998</v>
      </c>
      <c r="Q49" s="4" t="n">
        <f aca="false">INT(((P49/10*6)*10)+0.5)</f>
        <v>2</v>
      </c>
    </row>
    <row r="50" customFormat="false" ht="18" hidden="false" customHeight="false" outlineLevel="0" collapsed="false">
      <c r="A50" s="67" t="s">
        <v>27</v>
      </c>
      <c r="B50" s="68" t="n">
        <v>30</v>
      </c>
      <c r="C50" s="17" t="str">
        <f aca="false">O50&amp;"."&amp;Q50</f>
        <v>145.4</v>
      </c>
      <c r="D50" s="17" t="n">
        <v>145.67</v>
      </c>
      <c r="E50" s="17" t="n">
        <v>8</v>
      </c>
      <c r="F50" s="17" t="n">
        <v>776</v>
      </c>
      <c r="G50" s="100" t="n">
        <f aca="false">(D50*6)/B50</f>
        <v>29.134</v>
      </c>
      <c r="H50" s="100" t="n">
        <f aca="false">F50/D50</f>
        <v>5.32710921946866</v>
      </c>
      <c r="I50" s="101" t="s">
        <v>555</v>
      </c>
      <c r="J50" s="17"/>
      <c r="K50" s="17"/>
      <c r="L50" s="17" t="n">
        <v>64</v>
      </c>
      <c r="M50" s="17"/>
      <c r="N50" s="69" t="n">
        <f aca="false">F50/B50</f>
        <v>25.8666666666667</v>
      </c>
      <c r="O50" s="4" t="n">
        <f aca="false">INT(D50)</f>
        <v>145</v>
      </c>
      <c r="P50" s="4" t="n">
        <f aca="false">D50-O50</f>
        <v>0.669999999999988</v>
      </c>
      <c r="Q50" s="4" t="n">
        <f aca="false">INT(((P50/10*6)*10)+0.5)</f>
        <v>4</v>
      </c>
    </row>
    <row r="51" customFormat="false" ht="18" hidden="false" customHeight="false" outlineLevel="0" collapsed="false">
      <c r="A51" s="73" t="s">
        <v>449</v>
      </c>
      <c r="B51" s="74" t="n">
        <v>27</v>
      </c>
      <c r="C51" s="27" t="str">
        <f aca="false">O51&amp;"."&amp;Q51</f>
        <v>194.0</v>
      </c>
      <c r="D51" s="27" t="n">
        <v>194</v>
      </c>
      <c r="E51" s="27" t="n">
        <v>44</v>
      </c>
      <c r="F51" s="27" t="n">
        <v>610</v>
      </c>
      <c r="G51" s="102" t="n">
        <f aca="false">(D51*6)/B51</f>
        <v>43.1111111111111</v>
      </c>
      <c r="H51" s="102" t="n">
        <f aca="false">F51/D51</f>
        <v>3.14432989690722</v>
      </c>
      <c r="I51" s="103" t="s">
        <v>523</v>
      </c>
      <c r="J51" s="27" t="n">
        <v>1</v>
      </c>
      <c r="K51" s="27"/>
      <c r="L51" s="27" t="n">
        <v>8</v>
      </c>
      <c r="M51" s="27"/>
      <c r="N51" s="75" t="n">
        <f aca="false">F51/B51</f>
        <v>22.5925925925926</v>
      </c>
      <c r="O51" s="4" t="n">
        <f aca="false">INT(D51)</f>
        <v>194</v>
      </c>
      <c r="P51" s="4" t="n">
        <f aca="false">D51-O51</f>
        <v>0</v>
      </c>
      <c r="Q51" s="4" t="n">
        <f aca="false">INT(((P51/10*6)*10)+0.5)</f>
        <v>0</v>
      </c>
    </row>
    <row r="52" customFormat="false" ht="18" hidden="false" customHeight="false" outlineLevel="0" collapsed="false">
      <c r="A52" s="67" t="s">
        <v>103</v>
      </c>
      <c r="B52" s="68" t="n">
        <v>23</v>
      </c>
      <c r="C52" s="17" t="str">
        <f aca="false">O52&amp;"."&amp;Q52</f>
        <v>118.0</v>
      </c>
      <c r="D52" s="17" t="n">
        <v>118</v>
      </c>
      <c r="E52" s="17" t="n">
        <v>15</v>
      </c>
      <c r="F52" s="17" t="n">
        <v>503</v>
      </c>
      <c r="G52" s="100" t="n">
        <f aca="false">(D52*6)/B52</f>
        <v>30.7826086956522</v>
      </c>
      <c r="H52" s="100" t="n">
        <f aca="false">F52/D52</f>
        <v>4.26271186440678</v>
      </c>
      <c r="I52" s="101" t="s">
        <v>556</v>
      </c>
      <c r="J52" s="17" t="n">
        <v>1</v>
      </c>
      <c r="K52" s="17"/>
      <c r="L52" s="17" t="n">
        <v>9</v>
      </c>
      <c r="M52" s="17"/>
      <c r="N52" s="69" t="n">
        <f aca="false">F52/B52</f>
        <v>21.8695652173913</v>
      </c>
      <c r="O52" s="4" t="n">
        <f aca="false">INT(D52)</f>
        <v>118</v>
      </c>
      <c r="P52" s="4" t="n">
        <f aca="false">D52-O52</f>
        <v>0</v>
      </c>
      <c r="Q52" s="4" t="n">
        <f aca="false">INT(((P52/10*6)*10)+0.5)</f>
        <v>0</v>
      </c>
    </row>
    <row r="53" customFormat="false" ht="18" hidden="false" customHeight="false" outlineLevel="0" collapsed="false">
      <c r="A53" s="73" t="s">
        <v>68</v>
      </c>
      <c r="B53" s="74" t="n">
        <v>23</v>
      </c>
      <c r="C53" s="27" t="str">
        <f aca="false">O53&amp;"."&amp;Q53</f>
        <v>141.1</v>
      </c>
      <c r="D53" s="27" t="n">
        <v>141.17</v>
      </c>
      <c r="E53" s="27" t="n">
        <v>14</v>
      </c>
      <c r="F53" s="27" t="n">
        <v>602</v>
      </c>
      <c r="G53" s="102" t="n">
        <f aca="false">(D53*6)/B53</f>
        <v>36.8269565217391</v>
      </c>
      <c r="H53" s="102" t="n">
        <f aca="false">F53/D53</f>
        <v>4.26436211659701</v>
      </c>
      <c r="I53" s="103" t="s">
        <v>557</v>
      </c>
      <c r="J53" s="27"/>
      <c r="K53" s="27"/>
      <c r="L53" s="27" t="n">
        <v>16</v>
      </c>
      <c r="M53" s="27"/>
      <c r="N53" s="75" t="n">
        <f aca="false">F53/B53</f>
        <v>26.1739130434783</v>
      </c>
      <c r="O53" s="4" t="n">
        <f aca="false">INT(D53)</f>
        <v>141</v>
      </c>
      <c r="P53" s="4" t="n">
        <f aca="false">D53-O53</f>
        <v>0.169999999999988</v>
      </c>
      <c r="Q53" s="4" t="n">
        <f aca="false">INT(((P53/10*6)*10)+0.5)</f>
        <v>1</v>
      </c>
    </row>
    <row r="54" customFormat="false" ht="18" hidden="false" customHeight="false" outlineLevel="0" collapsed="false">
      <c r="A54" s="67" t="s">
        <v>7</v>
      </c>
      <c r="B54" s="68" t="n">
        <v>23</v>
      </c>
      <c r="C54" s="17" t="str">
        <f aca="false">O54&amp;"."&amp;Q54</f>
        <v>152.2</v>
      </c>
      <c r="D54" s="17" t="n">
        <v>152.33</v>
      </c>
      <c r="E54" s="17" t="n">
        <v>9</v>
      </c>
      <c r="F54" s="17" t="n">
        <v>1001</v>
      </c>
      <c r="G54" s="100" t="n">
        <f aca="false">(D54*6)/B54</f>
        <v>39.7382608695652</v>
      </c>
      <c r="H54" s="100" t="n">
        <f aca="false">F54/D54</f>
        <v>6.57125976498392</v>
      </c>
      <c r="I54" s="101" t="s">
        <v>558</v>
      </c>
      <c r="J54" s="17"/>
      <c r="K54" s="17"/>
      <c r="L54" s="17" t="n">
        <v>286</v>
      </c>
      <c r="M54" s="17" t="n">
        <v>67</v>
      </c>
      <c r="N54" s="69" t="n">
        <f aca="false">F54/B54</f>
        <v>43.5217391304348</v>
      </c>
      <c r="O54" s="4" t="n">
        <f aca="false">INT(D54)</f>
        <v>152</v>
      </c>
      <c r="P54" s="4" t="n">
        <f aca="false">D54-O54</f>
        <v>0.330000000000013</v>
      </c>
      <c r="Q54" s="4" t="n">
        <f aca="false">INT(((P54/10*6)*10)+0.5)</f>
        <v>2</v>
      </c>
    </row>
    <row r="55" customFormat="false" ht="18" hidden="false" customHeight="false" outlineLevel="0" collapsed="false">
      <c r="A55" s="73" t="s">
        <v>154</v>
      </c>
      <c r="B55" s="74" t="n">
        <v>21</v>
      </c>
      <c r="C55" s="27" t="str">
        <f aca="false">O55&amp;"."&amp;Q55</f>
        <v>88.0</v>
      </c>
      <c r="D55" s="27" t="n">
        <v>88</v>
      </c>
      <c r="E55" s="27" t="n">
        <v>22</v>
      </c>
      <c r="F55" s="27" t="n">
        <v>262</v>
      </c>
      <c r="G55" s="102" t="n">
        <f aca="false">(D55*6)/B55</f>
        <v>25.1428571428571</v>
      </c>
      <c r="H55" s="102" t="n">
        <f aca="false">F55/D55</f>
        <v>2.97727272727273</v>
      </c>
      <c r="I55" s="103" t="s">
        <v>559</v>
      </c>
      <c r="J55" s="27" t="n">
        <v>1</v>
      </c>
      <c r="K55" s="27"/>
      <c r="L55" s="27" t="n">
        <v>3</v>
      </c>
      <c r="M55" s="27"/>
      <c r="N55" s="75" t="n">
        <f aca="false">F55/B55</f>
        <v>12.4761904761905</v>
      </c>
      <c r="O55" s="4" t="n">
        <f aca="false">INT(D55)</f>
        <v>88</v>
      </c>
      <c r="P55" s="4" t="n">
        <f aca="false">D55-O55</f>
        <v>0</v>
      </c>
      <c r="Q55" s="4" t="n">
        <f aca="false">INT(((P55/10*6)*10)+0.5)</f>
        <v>0</v>
      </c>
    </row>
    <row r="56" customFormat="false" ht="18" hidden="false" customHeight="false" outlineLevel="0" collapsed="false">
      <c r="A56" s="70" t="s">
        <v>96</v>
      </c>
      <c r="B56" s="71" t="n">
        <v>21</v>
      </c>
      <c r="C56" s="22" t="str">
        <f aca="false">O56&amp;"."&amp;Q56</f>
        <v>85.0</v>
      </c>
      <c r="D56" s="22" t="n">
        <v>85</v>
      </c>
      <c r="E56" s="22" t="n">
        <v>7</v>
      </c>
      <c r="F56" s="22" t="n">
        <v>402</v>
      </c>
      <c r="G56" s="98" t="n">
        <f aca="false">(D56*6)/B56</f>
        <v>24.2857142857143</v>
      </c>
      <c r="H56" s="98" t="n">
        <f aca="false">F56/D56</f>
        <v>4.72941176470588</v>
      </c>
      <c r="I56" s="99" t="s">
        <v>560</v>
      </c>
      <c r="J56" s="22"/>
      <c r="K56" s="22"/>
      <c r="L56" s="22" t="n">
        <v>16</v>
      </c>
      <c r="M56" s="22"/>
      <c r="N56" s="72" t="n">
        <f aca="false">F56/B56</f>
        <v>19.1428571428571</v>
      </c>
      <c r="O56" s="4" t="n">
        <f aca="false">INT(D56)</f>
        <v>85</v>
      </c>
      <c r="P56" s="4" t="n">
        <f aca="false">D56-O56</f>
        <v>0</v>
      </c>
      <c r="Q56" s="4" t="n">
        <f aca="false">INT(((P56/10*6)*10)+0.5)</f>
        <v>0</v>
      </c>
    </row>
    <row r="57" customFormat="false" ht="18" hidden="false" customHeight="false" outlineLevel="0" collapsed="false">
      <c r="A57" s="73" t="s">
        <v>18</v>
      </c>
      <c r="B57" s="74" t="n">
        <v>21</v>
      </c>
      <c r="C57" s="27" t="str">
        <f aca="false">O57&amp;"."&amp;Q57</f>
        <v>139.2</v>
      </c>
      <c r="D57" s="27" t="n">
        <v>139.33</v>
      </c>
      <c r="E57" s="27" t="n">
        <v>13</v>
      </c>
      <c r="F57" s="27" t="n">
        <v>702</v>
      </c>
      <c r="G57" s="102" t="n">
        <f aca="false">(D57*6)/B57</f>
        <v>39.8085714285714</v>
      </c>
      <c r="H57" s="102" t="n">
        <f aca="false">F57/D57</f>
        <v>5.03839804780019</v>
      </c>
      <c r="I57" s="103" t="s">
        <v>561</v>
      </c>
      <c r="J57" s="27" t="n">
        <v>1</v>
      </c>
      <c r="K57" s="27"/>
      <c r="L57" s="27" t="n">
        <v>101</v>
      </c>
      <c r="M57" s="27" t="n">
        <v>4</v>
      </c>
      <c r="N57" s="75" t="n">
        <f aca="false">F57/B57</f>
        <v>33.4285714285714</v>
      </c>
      <c r="O57" s="4" t="n">
        <f aca="false">INT(D57)</f>
        <v>139</v>
      </c>
      <c r="P57" s="4" t="n">
        <f aca="false">D57-O57</f>
        <v>0.330000000000013</v>
      </c>
      <c r="Q57" s="4" t="n">
        <f aca="false">INT(((P57/10*6)*10)+0.5)</f>
        <v>2</v>
      </c>
    </row>
    <row r="58" customFormat="false" ht="18" hidden="false" customHeight="false" outlineLevel="0" collapsed="false">
      <c r="A58" s="73" t="s">
        <v>81</v>
      </c>
      <c r="B58" s="74" t="n">
        <v>20</v>
      </c>
      <c r="C58" s="27" t="str">
        <f aca="false">O58&amp;"."&amp;Q58</f>
        <v>96.0</v>
      </c>
      <c r="D58" s="27" t="n">
        <v>96</v>
      </c>
      <c r="E58" s="27" t="n">
        <v>18</v>
      </c>
      <c r="F58" s="27" t="n">
        <v>278</v>
      </c>
      <c r="G58" s="102" t="n">
        <f aca="false">(D58*6)/B58</f>
        <v>28.8</v>
      </c>
      <c r="H58" s="102" t="n">
        <f aca="false">F58/D58</f>
        <v>2.89583333333333</v>
      </c>
      <c r="I58" s="103" t="s">
        <v>562</v>
      </c>
      <c r="J58" s="27" t="n">
        <v>1</v>
      </c>
      <c r="K58" s="27"/>
      <c r="L58" s="27" t="n">
        <v>3</v>
      </c>
      <c r="M58" s="27"/>
      <c r="N58" s="75" t="n">
        <f aca="false">F58/B58</f>
        <v>13.9</v>
      </c>
      <c r="O58" s="4" t="n">
        <f aca="false">INT(D58)</f>
        <v>96</v>
      </c>
      <c r="P58" s="4" t="n">
        <f aca="false">D58-O58</f>
        <v>0</v>
      </c>
      <c r="Q58" s="4" t="n">
        <f aca="false">INT(((P58/10*6)*10)+0.5)</f>
        <v>0</v>
      </c>
    </row>
    <row r="59" customFormat="false" ht="18" hidden="false" customHeight="false" outlineLevel="0" collapsed="false">
      <c r="A59" s="70" t="s">
        <v>116</v>
      </c>
      <c r="B59" s="71" t="n">
        <v>20</v>
      </c>
      <c r="C59" s="27" t="str">
        <f aca="false">O59&amp;"."&amp;Q59</f>
        <v>109.0</v>
      </c>
      <c r="D59" s="22" t="n">
        <v>109</v>
      </c>
      <c r="E59" s="22" t="n">
        <v>8</v>
      </c>
      <c r="F59" s="22" t="n">
        <v>519</v>
      </c>
      <c r="G59" s="98" t="n">
        <f aca="false">(D59*6)/B59</f>
        <v>32.7</v>
      </c>
      <c r="H59" s="98" t="n">
        <f aca="false">F59/D59</f>
        <v>4.76146788990826</v>
      </c>
      <c r="I59" s="99" t="s">
        <v>563</v>
      </c>
      <c r="J59" s="22"/>
      <c r="K59" s="22"/>
      <c r="L59" s="22" t="n">
        <v>2</v>
      </c>
      <c r="M59" s="22"/>
      <c r="N59" s="72" t="n">
        <f aca="false">F59/B59</f>
        <v>25.95</v>
      </c>
      <c r="O59" s="4" t="n">
        <f aca="false">INT(D59)</f>
        <v>109</v>
      </c>
      <c r="P59" s="4" t="n">
        <f aca="false">D59-O59</f>
        <v>0</v>
      </c>
      <c r="Q59" s="4" t="n">
        <f aca="false">INT(((P59/10*6)*10)+0.5)</f>
        <v>0</v>
      </c>
    </row>
    <row r="60" customFormat="false" ht="18" hidden="false" customHeight="false" outlineLevel="0" collapsed="false">
      <c r="A60" s="70" t="s">
        <v>105</v>
      </c>
      <c r="B60" s="71" t="n">
        <v>18</v>
      </c>
      <c r="C60" s="22" t="str">
        <f aca="false">O60&amp;"."&amp;Q60</f>
        <v>66.4</v>
      </c>
      <c r="D60" s="22" t="n">
        <v>66.67</v>
      </c>
      <c r="E60" s="22" t="n">
        <v>6</v>
      </c>
      <c r="F60" s="22" t="n">
        <v>287</v>
      </c>
      <c r="G60" s="98" t="n">
        <f aca="false">(D60*6)/B60</f>
        <v>22.2233333333333</v>
      </c>
      <c r="H60" s="98" t="n">
        <f aca="false">F60/D60</f>
        <v>4.30478476076196</v>
      </c>
      <c r="I60" s="99" t="s">
        <v>564</v>
      </c>
      <c r="J60" s="22" t="n">
        <v>1</v>
      </c>
      <c r="K60" s="22"/>
      <c r="L60" s="22" t="n">
        <v>10</v>
      </c>
      <c r="M60" s="22" t="n">
        <v>4</v>
      </c>
      <c r="N60" s="72" t="n">
        <f aca="false">F60/B60</f>
        <v>15.9444444444444</v>
      </c>
      <c r="O60" s="4" t="n">
        <f aca="false">INT(D60)</f>
        <v>66</v>
      </c>
      <c r="P60" s="4" t="n">
        <f aca="false">D60-O60</f>
        <v>0.670000000000002</v>
      </c>
      <c r="Q60" s="4" t="n">
        <f aca="false">INT(((P60/10*6)*10)+0.5)</f>
        <v>4</v>
      </c>
    </row>
    <row r="61" customFormat="false" ht="18" hidden="false" customHeight="false" outlineLevel="0" collapsed="false">
      <c r="A61" s="70" t="s">
        <v>113</v>
      </c>
      <c r="B61" s="71" t="n">
        <v>18</v>
      </c>
      <c r="C61" s="22" t="str">
        <f aca="false">O61&amp;"."&amp;Q61</f>
        <v>89.0</v>
      </c>
      <c r="D61" s="22" t="n">
        <v>89</v>
      </c>
      <c r="E61" s="22" t="n">
        <v>9</v>
      </c>
      <c r="F61" s="22" t="n">
        <v>365</v>
      </c>
      <c r="G61" s="98" t="n">
        <f aca="false">(D61*6)/B61</f>
        <v>29.6666666666667</v>
      </c>
      <c r="H61" s="98" t="n">
        <f aca="false">F61/D61</f>
        <v>4.10112359550562</v>
      </c>
      <c r="I61" s="99" t="s">
        <v>565</v>
      </c>
      <c r="J61" s="22"/>
      <c r="K61" s="22"/>
      <c r="L61" s="22" t="n">
        <v>6</v>
      </c>
      <c r="M61" s="22"/>
      <c r="N61" s="72" t="n">
        <f aca="false">F61/B61</f>
        <v>20.2777777777778</v>
      </c>
      <c r="O61" s="4" t="n">
        <f aca="false">INT(D61)</f>
        <v>89</v>
      </c>
      <c r="P61" s="4" t="n">
        <f aca="false">D61-O61</f>
        <v>0</v>
      </c>
      <c r="Q61" s="4" t="n">
        <f aca="false">INT(((P61/10*6)*10)+0.5)</f>
        <v>0</v>
      </c>
    </row>
    <row r="62" customFormat="false" ht="18" hidden="false" customHeight="false" outlineLevel="0" collapsed="false">
      <c r="A62" s="70" t="s">
        <v>71</v>
      </c>
      <c r="B62" s="71" t="n">
        <v>17</v>
      </c>
      <c r="C62" s="22" t="str">
        <f aca="false">O62&amp;"."&amp;Q62</f>
        <v>85.2</v>
      </c>
      <c r="D62" s="22" t="n">
        <v>85.33</v>
      </c>
      <c r="E62" s="22" t="n">
        <v>3</v>
      </c>
      <c r="F62" s="22" t="n">
        <v>541</v>
      </c>
      <c r="G62" s="98" t="n">
        <f aca="false">(D62*6)/B62</f>
        <v>30.1164705882353</v>
      </c>
      <c r="H62" s="98" t="n">
        <f aca="false">F62/D62</f>
        <v>6.3400914098207</v>
      </c>
      <c r="I62" s="99" t="s">
        <v>566</v>
      </c>
      <c r="J62" s="22"/>
      <c r="K62" s="22"/>
      <c r="L62" s="22" t="n">
        <v>16</v>
      </c>
      <c r="M62" s="22"/>
      <c r="N62" s="72" t="n">
        <f aca="false">F62/B62</f>
        <v>31.8235294117647</v>
      </c>
      <c r="O62" s="4" t="n">
        <f aca="false">INT(D62)</f>
        <v>85</v>
      </c>
      <c r="P62" s="4" t="n">
        <f aca="false">D62-O62</f>
        <v>0.329999999999998</v>
      </c>
      <c r="Q62" s="4" t="n">
        <f aca="false">INT(((P62/10*6)*10)+0.5)</f>
        <v>2</v>
      </c>
    </row>
    <row r="63" customFormat="false" ht="18" hidden="false" customHeight="false" outlineLevel="0" collapsed="false">
      <c r="A63" s="73" t="s">
        <v>134</v>
      </c>
      <c r="B63" s="74" t="n">
        <v>16</v>
      </c>
      <c r="C63" s="27" t="str">
        <f aca="false">O63&amp;"."&amp;Q63</f>
        <v>75.0</v>
      </c>
      <c r="D63" s="27" t="n">
        <v>75</v>
      </c>
      <c r="E63" s="27" t="n">
        <v>9</v>
      </c>
      <c r="F63" s="27" t="n">
        <v>283</v>
      </c>
      <c r="G63" s="102" t="n">
        <f aca="false">(D63*6)/B63</f>
        <v>28.125</v>
      </c>
      <c r="H63" s="102" t="n">
        <f aca="false">F63/D63</f>
        <v>3.77333333333333</v>
      </c>
      <c r="I63" s="103" t="s">
        <v>567</v>
      </c>
      <c r="J63" s="27"/>
      <c r="K63" s="27"/>
      <c r="L63" s="27" t="n">
        <v>1</v>
      </c>
      <c r="M63" s="27"/>
      <c r="N63" s="75" t="n">
        <f aca="false">F63/B63</f>
        <v>17.6875</v>
      </c>
      <c r="O63" s="4" t="n">
        <f aca="false">INT(D63)</f>
        <v>75</v>
      </c>
      <c r="P63" s="4" t="n">
        <f aca="false">D63-O63</f>
        <v>0</v>
      </c>
      <c r="Q63" s="4" t="n">
        <f aca="false">INT(((P63/10*6)*10)+0.5)</f>
        <v>0</v>
      </c>
    </row>
    <row r="64" customFormat="false" ht="18" hidden="false" customHeight="false" outlineLevel="0" collapsed="false">
      <c r="A64" s="70" t="s">
        <v>64</v>
      </c>
      <c r="B64" s="71" t="n">
        <v>16</v>
      </c>
      <c r="C64" s="22" t="str">
        <f aca="false">O64&amp;"."&amp;Q64</f>
        <v>106.1</v>
      </c>
      <c r="D64" s="22" t="n">
        <v>106.17</v>
      </c>
      <c r="E64" s="22" t="n">
        <v>16</v>
      </c>
      <c r="F64" s="22" t="n">
        <v>425</v>
      </c>
      <c r="G64" s="98" t="n">
        <f aca="false">(D64*6)/B64</f>
        <v>39.81375</v>
      </c>
      <c r="H64" s="98" t="n">
        <f aca="false">F64/D64</f>
        <v>4.00301403409626</v>
      </c>
      <c r="I64" s="99" t="s">
        <v>568</v>
      </c>
      <c r="J64" s="22"/>
      <c r="K64" s="22"/>
      <c r="L64" s="22" t="n">
        <v>12</v>
      </c>
      <c r="M64" s="22"/>
      <c r="N64" s="72" t="n">
        <f aca="false">F64/B64</f>
        <v>26.5625</v>
      </c>
      <c r="O64" s="4" t="n">
        <f aca="false">INT(D64)</f>
        <v>106</v>
      </c>
      <c r="P64" s="4" t="n">
        <f aca="false">D64-O64</f>
        <v>0.170000000000002</v>
      </c>
      <c r="Q64" s="4" t="n">
        <f aca="false">INT(((P64/10*6)*10)+0.5)</f>
        <v>1</v>
      </c>
    </row>
    <row r="65" customFormat="false" ht="18" hidden="false" customHeight="false" outlineLevel="0" collapsed="false">
      <c r="A65" s="73" t="s">
        <v>569</v>
      </c>
      <c r="B65" s="74" t="n">
        <v>15</v>
      </c>
      <c r="C65" s="27" t="str">
        <f aca="false">O65&amp;"."&amp;Q65</f>
        <v>86.3</v>
      </c>
      <c r="D65" s="27" t="n">
        <v>86.5</v>
      </c>
      <c r="E65" s="27" t="n">
        <v>17</v>
      </c>
      <c r="F65" s="27" t="n">
        <v>213</v>
      </c>
      <c r="G65" s="102" t="n">
        <f aca="false">(D65*6)/B65</f>
        <v>34.6</v>
      </c>
      <c r="H65" s="102" t="n">
        <f aca="false">F65/D65</f>
        <v>2.46242774566474</v>
      </c>
      <c r="I65" s="103" t="s">
        <v>570</v>
      </c>
      <c r="J65" s="27"/>
      <c r="K65" s="27"/>
      <c r="L65" s="27" t="n">
        <v>2</v>
      </c>
      <c r="M65" s="27"/>
      <c r="N65" s="75" t="n">
        <f aca="false">F65/B65</f>
        <v>14.2</v>
      </c>
      <c r="O65" s="4" t="n">
        <f aca="false">INT(D65)</f>
        <v>86</v>
      </c>
      <c r="P65" s="4" t="n">
        <f aca="false">D65-O65</f>
        <v>0.5</v>
      </c>
      <c r="Q65" s="4" t="n">
        <f aca="false">INT(((P65/10*6)*10)+0.5)</f>
        <v>3</v>
      </c>
    </row>
    <row r="66" s="36" customFormat="true" ht="18" hidden="false" customHeight="false" outlineLevel="0" collapsed="false">
      <c r="A66" s="73" t="s">
        <v>151</v>
      </c>
      <c r="B66" s="74" t="n">
        <v>15</v>
      </c>
      <c r="C66" s="27" t="str">
        <f aca="false">O66&amp;"."&amp;Q66</f>
        <v>58.5</v>
      </c>
      <c r="D66" s="27" t="n">
        <v>58.83</v>
      </c>
      <c r="E66" s="27" t="n">
        <v>8</v>
      </c>
      <c r="F66" s="27" t="n">
        <v>213</v>
      </c>
      <c r="G66" s="102" t="n">
        <f aca="false">(D66*6)/B66</f>
        <v>23.532</v>
      </c>
      <c r="H66" s="102" t="n">
        <f aca="false">F66/D66</f>
        <v>3.62060173380928</v>
      </c>
      <c r="I66" s="103" t="s">
        <v>571</v>
      </c>
      <c r="J66" s="27" t="n">
        <v>1</v>
      </c>
      <c r="K66" s="27"/>
      <c r="L66" s="27" t="n">
        <v>3</v>
      </c>
      <c r="M66" s="27"/>
      <c r="N66" s="75" t="n">
        <f aca="false">F66/B66</f>
        <v>14.2</v>
      </c>
      <c r="O66" s="104" t="n">
        <f aca="false">INT(D66)</f>
        <v>58</v>
      </c>
      <c r="P66" s="104" t="n">
        <f aca="false">D66-O66</f>
        <v>0.829999999999998</v>
      </c>
      <c r="Q66" s="104" t="n">
        <f aca="false">INT(((P66/10*6)*10)+0.5)</f>
        <v>5</v>
      </c>
    </row>
    <row r="67" s="36" customFormat="true" ht="18" hidden="false" customHeight="false" outlineLevel="0" collapsed="false">
      <c r="A67" s="73" t="s">
        <v>108</v>
      </c>
      <c r="B67" s="74" t="n">
        <v>15</v>
      </c>
      <c r="C67" s="27" t="str">
        <f aca="false">O67&amp;"."&amp;Q67</f>
        <v>80.0</v>
      </c>
      <c r="D67" s="27" t="n">
        <v>80</v>
      </c>
      <c r="E67" s="27" t="n">
        <v>5</v>
      </c>
      <c r="F67" s="27" t="n">
        <v>405</v>
      </c>
      <c r="G67" s="102" t="n">
        <f aca="false">(D67*6)/B67</f>
        <v>32</v>
      </c>
      <c r="H67" s="102" t="n">
        <f aca="false">F67/D67</f>
        <v>5.0625</v>
      </c>
      <c r="I67" s="103" t="s">
        <v>572</v>
      </c>
      <c r="J67" s="27"/>
      <c r="K67" s="27"/>
      <c r="L67" s="27"/>
      <c r="M67" s="27"/>
      <c r="N67" s="75" t="n">
        <f aca="false">F67/B67</f>
        <v>27</v>
      </c>
      <c r="O67" s="104" t="n">
        <f aca="false">INT(D67)</f>
        <v>80</v>
      </c>
      <c r="P67" s="104" t="n">
        <f aca="false">D67-O67</f>
        <v>0</v>
      </c>
      <c r="Q67" s="104" t="n">
        <f aca="false">INT(((P67/10*6)*10)+0.5)</f>
        <v>0</v>
      </c>
    </row>
    <row r="68" customFormat="false" ht="18" hidden="false" customHeight="false" outlineLevel="0" collapsed="false">
      <c r="A68" s="70" t="s">
        <v>122</v>
      </c>
      <c r="B68" s="71" t="n">
        <v>13</v>
      </c>
      <c r="C68" s="22" t="str">
        <f aca="false">O68&amp;"."&amp;Q68</f>
        <v>65.3</v>
      </c>
      <c r="D68" s="22" t="n">
        <v>65.5</v>
      </c>
      <c r="E68" s="22" t="n">
        <v>10</v>
      </c>
      <c r="F68" s="22" t="n">
        <v>264</v>
      </c>
      <c r="G68" s="98" t="n">
        <f aca="false">(D68*6)/B68</f>
        <v>30.2307692307692</v>
      </c>
      <c r="H68" s="98" t="n">
        <f aca="false">F68/D68</f>
        <v>4.03053435114504</v>
      </c>
      <c r="I68" s="99" t="s">
        <v>573</v>
      </c>
      <c r="J68" s="22"/>
      <c r="K68" s="22"/>
      <c r="L68" s="22"/>
      <c r="M68" s="22"/>
      <c r="N68" s="72" t="n">
        <f aca="false">F68/B68</f>
        <v>20.3076923076923</v>
      </c>
      <c r="O68" s="4" t="n">
        <f aca="false">INT(D68)</f>
        <v>65</v>
      </c>
      <c r="P68" s="4" t="n">
        <f aca="false">D68-O68</f>
        <v>0.5</v>
      </c>
      <c r="Q68" s="4" t="n">
        <f aca="false">INT(((P68/10*6)*10)+0.5)</f>
        <v>3</v>
      </c>
    </row>
    <row r="69" customFormat="false" ht="18" hidden="false" customHeight="false" outlineLevel="0" collapsed="false">
      <c r="A69" s="70" t="s">
        <v>101</v>
      </c>
      <c r="B69" s="71" t="n">
        <v>13</v>
      </c>
      <c r="C69" s="22" t="str">
        <f aca="false">O69&amp;"."&amp;Q69</f>
        <v>65.1</v>
      </c>
      <c r="D69" s="22" t="n">
        <v>65.17</v>
      </c>
      <c r="E69" s="22" t="n">
        <v>8</v>
      </c>
      <c r="F69" s="22" t="n">
        <v>305</v>
      </c>
      <c r="G69" s="98" t="n">
        <f aca="false">(D69*6)/B69</f>
        <v>30.0784615384615</v>
      </c>
      <c r="H69" s="98" t="n">
        <f aca="false">F69/D69</f>
        <v>4.6800675157281</v>
      </c>
      <c r="I69" s="99" t="s">
        <v>574</v>
      </c>
      <c r="J69" s="22"/>
      <c r="K69" s="22"/>
      <c r="L69" s="22" t="n">
        <v>6</v>
      </c>
      <c r="M69" s="22"/>
      <c r="N69" s="72" t="n">
        <f aca="false">F69/B69</f>
        <v>23.4615384615385</v>
      </c>
      <c r="O69" s="4" t="n">
        <f aca="false">INT(D69)</f>
        <v>65</v>
      </c>
      <c r="P69" s="4" t="n">
        <f aca="false">D69-O69</f>
        <v>0.170000000000002</v>
      </c>
      <c r="Q69" s="4" t="n">
        <f aca="false">INT(((P69/10*6)*10)+0.5)</f>
        <v>1</v>
      </c>
    </row>
    <row r="70" customFormat="false" ht="18" hidden="false" customHeight="false" outlineLevel="0" collapsed="false">
      <c r="A70" s="70" t="s">
        <v>95</v>
      </c>
      <c r="B70" s="71" t="n">
        <v>12</v>
      </c>
      <c r="C70" s="22" t="str">
        <f aca="false">O70&amp;"."&amp;Q70</f>
        <v>58.0</v>
      </c>
      <c r="D70" s="22" t="n">
        <v>58</v>
      </c>
      <c r="E70" s="22" t="n">
        <v>11</v>
      </c>
      <c r="F70" s="22" t="n">
        <v>187</v>
      </c>
      <c r="G70" s="98" t="n">
        <f aca="false">(D70*6)/B70</f>
        <v>29</v>
      </c>
      <c r="H70" s="98" t="n">
        <f aca="false">F70/D70</f>
        <v>3.22413793103448</v>
      </c>
      <c r="I70" s="99" t="s">
        <v>575</v>
      </c>
      <c r="J70" s="22" t="n">
        <v>1</v>
      </c>
      <c r="K70" s="22"/>
      <c r="L70" s="22" t="n">
        <v>8</v>
      </c>
      <c r="M70" s="22"/>
      <c r="N70" s="72" t="n">
        <f aca="false">F70/B70</f>
        <v>15.5833333333333</v>
      </c>
      <c r="O70" s="4" t="n">
        <f aca="false">INT(D70)</f>
        <v>58</v>
      </c>
      <c r="P70" s="4" t="n">
        <f aca="false">D70-O70</f>
        <v>0</v>
      </c>
      <c r="Q70" s="4" t="n">
        <f aca="false">INT(((P70/10*6)*10)+0.5)</f>
        <v>0</v>
      </c>
    </row>
    <row r="71" customFormat="false" ht="18" hidden="false" customHeight="false" outlineLevel="0" collapsed="false">
      <c r="A71" s="70" t="s">
        <v>136</v>
      </c>
      <c r="B71" s="71" t="n">
        <v>12</v>
      </c>
      <c r="C71" s="22" t="str">
        <f aca="false">O71&amp;"."&amp;Q71</f>
        <v>59.0</v>
      </c>
      <c r="D71" s="22" t="n">
        <v>59</v>
      </c>
      <c r="E71" s="22" t="n">
        <v>9</v>
      </c>
      <c r="F71" s="22" t="n">
        <v>236</v>
      </c>
      <c r="G71" s="98" t="n">
        <f aca="false">(D71*6)/B71</f>
        <v>29.5</v>
      </c>
      <c r="H71" s="98" t="n">
        <f aca="false">F71/D71</f>
        <v>4</v>
      </c>
      <c r="I71" s="99" t="s">
        <v>576</v>
      </c>
      <c r="J71" s="22"/>
      <c r="K71" s="22"/>
      <c r="L71" s="22" t="n">
        <v>1</v>
      </c>
      <c r="M71" s="22"/>
      <c r="N71" s="72" t="n">
        <f aca="false">F71/B71</f>
        <v>19.6666666666667</v>
      </c>
      <c r="O71" s="4" t="n">
        <f aca="false">INT(D71)</f>
        <v>59</v>
      </c>
      <c r="P71" s="4" t="n">
        <f aca="false">D71-O71</f>
        <v>0</v>
      </c>
      <c r="Q71" s="4" t="n">
        <f aca="false">INT(((P71/10*6)*10)+0.5)</f>
        <v>0</v>
      </c>
    </row>
    <row r="72" customFormat="false" ht="18" hidden="false" customHeight="false" outlineLevel="0" collapsed="false">
      <c r="A72" s="70" t="s">
        <v>52</v>
      </c>
      <c r="B72" s="71" t="n">
        <v>12</v>
      </c>
      <c r="C72" s="22" t="str">
        <f aca="false">O72&amp;"."&amp;Q72</f>
        <v>68.1</v>
      </c>
      <c r="D72" s="22" t="n">
        <v>68.17</v>
      </c>
      <c r="E72" s="22" t="n">
        <v>11</v>
      </c>
      <c r="F72" s="22" t="n">
        <v>267</v>
      </c>
      <c r="G72" s="98" t="n">
        <f aca="false">(D72*6)/B72</f>
        <v>34.085</v>
      </c>
      <c r="H72" s="98" t="n">
        <f aca="false">F72/D72</f>
        <v>3.91667889100777</v>
      </c>
      <c r="I72" s="99" t="s">
        <v>577</v>
      </c>
      <c r="J72" s="22"/>
      <c r="K72" s="22"/>
      <c r="L72" s="22" t="n">
        <v>8</v>
      </c>
      <c r="M72" s="22"/>
      <c r="N72" s="72" t="n">
        <f aca="false">F72/B72</f>
        <v>22.25</v>
      </c>
      <c r="O72" s="4" t="n">
        <f aca="false">INT(D72)</f>
        <v>68</v>
      </c>
      <c r="P72" s="4" t="n">
        <f aca="false">D72-O72</f>
        <v>0.170000000000002</v>
      </c>
      <c r="Q72" s="4" t="n">
        <f aca="false">INT(((P72/10*6)*10)+0.5)</f>
        <v>1</v>
      </c>
    </row>
    <row r="73" s="36" customFormat="true" ht="18" hidden="false" customHeight="false" outlineLevel="0" collapsed="false">
      <c r="A73" s="70" t="s">
        <v>23</v>
      </c>
      <c r="B73" s="71" t="n">
        <v>12</v>
      </c>
      <c r="C73" s="27" t="str">
        <f aca="false">O73&amp;"."&amp;Q73</f>
        <v>46.4</v>
      </c>
      <c r="D73" s="22" t="n">
        <v>46.67</v>
      </c>
      <c r="E73" s="22" t="n">
        <v>1</v>
      </c>
      <c r="F73" s="22" t="n">
        <v>273</v>
      </c>
      <c r="G73" s="98" t="n">
        <f aca="false">(D73*6)/B73</f>
        <v>23.335</v>
      </c>
      <c r="H73" s="98" t="n">
        <f aca="false">F73/D73</f>
        <v>5.84958217270195</v>
      </c>
      <c r="I73" s="99" t="s">
        <v>578</v>
      </c>
      <c r="J73" s="22"/>
      <c r="K73" s="22"/>
      <c r="L73" s="22" t="n">
        <v>98</v>
      </c>
      <c r="M73" s="22" t="n">
        <v>25</v>
      </c>
      <c r="N73" s="72" t="n">
        <f aca="false">F73/B73</f>
        <v>22.75</v>
      </c>
      <c r="O73" s="4" t="n">
        <f aca="false">INT(D73)</f>
        <v>46</v>
      </c>
      <c r="P73" s="4" t="n">
        <f aca="false">D73-O73</f>
        <v>0.670000000000002</v>
      </c>
      <c r="Q73" s="4" t="n">
        <f aca="false">INT(((P73/10*6)*10)+0.5)</f>
        <v>4</v>
      </c>
    </row>
    <row r="74" s="36" customFormat="true" ht="18" hidden="false" customHeight="false" outlineLevel="0" collapsed="false">
      <c r="A74" s="73" t="s">
        <v>87</v>
      </c>
      <c r="B74" s="74" t="n">
        <v>12</v>
      </c>
      <c r="C74" s="27" t="str">
        <f aca="false">O74&amp;"."&amp;Q74</f>
        <v>85.2</v>
      </c>
      <c r="D74" s="27" t="n">
        <v>85.33</v>
      </c>
      <c r="E74" s="27" t="n">
        <v>3</v>
      </c>
      <c r="F74" s="27" t="n">
        <v>486</v>
      </c>
      <c r="G74" s="102" t="n">
        <f aca="false">(D74*6)/B74</f>
        <v>42.665</v>
      </c>
      <c r="H74" s="102" t="n">
        <f aca="false">F74/D74</f>
        <v>5.69553498183523</v>
      </c>
      <c r="I74" s="103" t="s">
        <v>579</v>
      </c>
      <c r="J74" s="27"/>
      <c r="K74" s="27"/>
      <c r="L74" s="27" t="n">
        <v>10</v>
      </c>
      <c r="M74" s="27"/>
      <c r="N74" s="75" t="n">
        <f aca="false">F74/B74</f>
        <v>40.5</v>
      </c>
      <c r="O74" s="4" t="n">
        <f aca="false">INT(D74)</f>
        <v>85</v>
      </c>
      <c r="P74" s="4" t="n">
        <f aca="false">D74-O74</f>
        <v>0.329999999999998</v>
      </c>
      <c r="Q74" s="4" t="n">
        <f aca="false">INT(((P74/10*6)*10)+0.5)</f>
        <v>2</v>
      </c>
    </row>
    <row r="75" s="36" customFormat="true" ht="18" hidden="false" customHeight="false" outlineLevel="0" collapsed="false">
      <c r="A75" s="73" t="s">
        <v>102</v>
      </c>
      <c r="B75" s="74" t="n">
        <v>11</v>
      </c>
      <c r="C75" s="27" t="str">
        <f aca="false">O75&amp;"."&amp;Q75</f>
        <v>74.3</v>
      </c>
      <c r="D75" s="27" t="n">
        <v>74.5</v>
      </c>
      <c r="E75" s="27" t="n">
        <v>13</v>
      </c>
      <c r="F75" s="27" t="n">
        <v>265</v>
      </c>
      <c r="G75" s="102" t="n">
        <f aca="false">(D75*6)/B75</f>
        <v>40.6363636363636</v>
      </c>
      <c r="H75" s="102" t="n">
        <f aca="false">F75/D75</f>
        <v>3.55704697986577</v>
      </c>
      <c r="I75" s="103" t="s">
        <v>555</v>
      </c>
      <c r="J75" s="27"/>
      <c r="K75" s="27"/>
      <c r="L75" s="27" t="n">
        <v>4</v>
      </c>
      <c r="M75" s="27"/>
      <c r="N75" s="75" t="n">
        <f aca="false">F75/B75</f>
        <v>24.0909090909091</v>
      </c>
      <c r="O75" s="4" t="n">
        <f aca="false">INT(D75)</f>
        <v>74</v>
      </c>
      <c r="P75" s="4" t="n">
        <f aca="false">D75-O75</f>
        <v>0.5</v>
      </c>
      <c r="Q75" s="4" t="n">
        <f aca="false">INT(((P75/10*6)*10)+0.5)</f>
        <v>3</v>
      </c>
    </row>
    <row r="76" s="36" customFormat="true" ht="18" hidden="false" customHeight="false" outlineLevel="0" collapsed="false">
      <c r="A76" s="67" t="s">
        <v>144</v>
      </c>
      <c r="B76" s="68" t="n">
        <v>10</v>
      </c>
      <c r="C76" s="17" t="str">
        <f aca="false">O76&amp;"."&amp;Q76</f>
        <v>42.4</v>
      </c>
      <c r="D76" s="17" t="n">
        <v>42.67</v>
      </c>
      <c r="E76" s="17" t="n">
        <v>7</v>
      </c>
      <c r="F76" s="17" t="n">
        <v>153</v>
      </c>
      <c r="G76" s="100" t="n">
        <f aca="false">(D76*6)/B76</f>
        <v>25.602</v>
      </c>
      <c r="H76" s="100" t="n">
        <f aca="false">F76/D76</f>
        <v>3.58565737051793</v>
      </c>
      <c r="I76" s="101" t="s">
        <v>580</v>
      </c>
      <c r="J76" s="17"/>
      <c r="K76" s="17"/>
      <c r="L76" s="17" t="n">
        <v>2</v>
      </c>
      <c r="M76" s="17"/>
      <c r="N76" s="69" t="n">
        <f aca="false">F76/B76</f>
        <v>15.3</v>
      </c>
      <c r="O76" s="4" t="n">
        <f aca="false">INT(D76)</f>
        <v>42</v>
      </c>
      <c r="P76" s="4" t="n">
        <f aca="false">D76-O76</f>
        <v>0.670000000000002</v>
      </c>
      <c r="Q76" s="4" t="n">
        <f aca="false">INT(((P76/10*6)*10)+0.5)</f>
        <v>4</v>
      </c>
    </row>
    <row r="77" customFormat="false" ht="18" hidden="false" customHeight="false" outlineLevel="0" collapsed="false">
      <c r="A77" s="73" t="s">
        <v>119</v>
      </c>
      <c r="B77" s="74" t="n">
        <v>10</v>
      </c>
      <c r="C77" s="27" t="str">
        <f aca="false">O77&amp;"."&amp;Q77</f>
        <v>56.3</v>
      </c>
      <c r="D77" s="27" t="n">
        <v>56.5</v>
      </c>
      <c r="E77" s="27" t="n">
        <v>5</v>
      </c>
      <c r="F77" s="27" t="n">
        <v>219</v>
      </c>
      <c r="G77" s="102" t="n">
        <f aca="false">(D77*6)/B77</f>
        <v>33.9</v>
      </c>
      <c r="H77" s="102" t="n">
        <f aca="false">F77/D77</f>
        <v>3.87610619469027</v>
      </c>
      <c r="I77" s="103" t="s">
        <v>581</v>
      </c>
      <c r="J77" s="27"/>
      <c r="K77" s="27"/>
      <c r="L77" s="27" t="n">
        <v>3</v>
      </c>
      <c r="M77" s="27"/>
      <c r="N77" s="75" t="n">
        <f aca="false">F77/B77</f>
        <v>21.9</v>
      </c>
      <c r="O77" s="4" t="n">
        <f aca="false">INT(D77)</f>
        <v>56</v>
      </c>
      <c r="P77" s="4" t="n">
        <f aca="false">D77-O77</f>
        <v>0.5</v>
      </c>
      <c r="Q77" s="4" t="n">
        <f aca="false">INT(((P77/10*6)*10)+0.5)</f>
        <v>3</v>
      </c>
    </row>
    <row r="78" customFormat="false" ht="18" hidden="false" customHeight="false" outlineLevel="0" collapsed="false">
      <c r="A78" s="73" t="s">
        <v>131</v>
      </c>
      <c r="B78" s="74" t="n">
        <v>9</v>
      </c>
      <c r="C78" s="27" t="str">
        <f aca="false">O78&amp;"."&amp;Q78</f>
        <v>26.0</v>
      </c>
      <c r="D78" s="27" t="n">
        <v>26</v>
      </c>
      <c r="E78" s="27" t="n">
        <v>10</v>
      </c>
      <c r="F78" s="27" t="n">
        <v>77</v>
      </c>
      <c r="G78" s="102" t="n">
        <f aca="false">(D78*6)/B78</f>
        <v>17.3333333333333</v>
      </c>
      <c r="H78" s="102" t="n">
        <f aca="false">F78/D78</f>
        <v>2.96153846153846</v>
      </c>
      <c r="I78" s="103" t="s">
        <v>582</v>
      </c>
      <c r="J78" s="27"/>
      <c r="K78" s="27"/>
      <c r="L78" s="27" t="n">
        <v>6</v>
      </c>
      <c r="M78" s="27" t="n">
        <v>1</v>
      </c>
      <c r="N78" s="75" t="n">
        <f aca="false">F78/B78</f>
        <v>8.55555555555556</v>
      </c>
      <c r="O78" s="4" t="n">
        <f aca="false">INT(D78)</f>
        <v>26</v>
      </c>
      <c r="P78" s="4" t="n">
        <f aca="false">D78-O78</f>
        <v>0</v>
      </c>
      <c r="Q78" s="4" t="n">
        <f aca="false">INT(((P78/10*6)*10)+0.5)</f>
        <v>0</v>
      </c>
    </row>
    <row r="79" customFormat="false" ht="18" hidden="false" customHeight="false" outlineLevel="0" collapsed="false">
      <c r="A79" s="73" t="s">
        <v>99</v>
      </c>
      <c r="B79" s="74" t="n">
        <v>9</v>
      </c>
      <c r="C79" s="27" t="str">
        <f aca="false">O79&amp;"."&amp;Q79</f>
        <v>63.0</v>
      </c>
      <c r="D79" s="27" t="n">
        <v>63</v>
      </c>
      <c r="E79" s="27" t="n">
        <v>6</v>
      </c>
      <c r="F79" s="27" t="n">
        <v>267</v>
      </c>
      <c r="G79" s="102" t="n">
        <f aca="false">(D79*6)/B79</f>
        <v>42</v>
      </c>
      <c r="H79" s="102" t="n">
        <f aca="false">F79/D79</f>
        <v>4.23809523809524</v>
      </c>
      <c r="I79" s="103" t="s">
        <v>583</v>
      </c>
      <c r="J79" s="27"/>
      <c r="K79" s="27"/>
      <c r="L79" s="27" t="n">
        <v>3</v>
      </c>
      <c r="M79" s="27"/>
      <c r="N79" s="75" t="n">
        <f aca="false">F79/B79</f>
        <v>29.6666666666667</v>
      </c>
      <c r="O79" s="4" t="n">
        <f aca="false">INT(D79)</f>
        <v>63</v>
      </c>
      <c r="P79" s="4" t="n">
        <f aca="false">D79-O79</f>
        <v>0</v>
      </c>
      <c r="Q79" s="4" t="n">
        <f aca="false">INT(((P79/10*6)*10)+0.5)</f>
        <v>0</v>
      </c>
    </row>
    <row r="80" customFormat="false" ht="18" hidden="false" customHeight="false" outlineLevel="0" collapsed="false">
      <c r="A80" s="67" t="s">
        <v>48</v>
      </c>
      <c r="B80" s="68" t="n">
        <v>9</v>
      </c>
      <c r="C80" s="17" t="str">
        <f aca="false">O80&amp;"."&amp;Q80</f>
        <v>52.1</v>
      </c>
      <c r="D80" s="17" t="n">
        <v>52.17</v>
      </c>
      <c r="E80" s="17" t="n">
        <v>0</v>
      </c>
      <c r="F80" s="17" t="n">
        <v>414</v>
      </c>
      <c r="G80" s="100" t="n">
        <f aca="false">(D80*6)/B80</f>
        <v>34.78</v>
      </c>
      <c r="H80" s="100" t="n">
        <f aca="false">F80/D80</f>
        <v>7.93559516963772</v>
      </c>
      <c r="I80" s="101" t="s">
        <v>584</v>
      </c>
      <c r="J80" s="17"/>
      <c r="K80" s="17"/>
      <c r="L80" s="17" t="n">
        <v>16</v>
      </c>
      <c r="M80" s="17"/>
      <c r="N80" s="69" t="n">
        <f aca="false">F80/B80</f>
        <v>46</v>
      </c>
      <c r="O80" s="4" t="n">
        <f aca="false">INT(D80)</f>
        <v>52</v>
      </c>
      <c r="P80" s="4" t="n">
        <f aca="false">D80-O80</f>
        <v>0.170000000000002</v>
      </c>
      <c r="Q80" s="4" t="n">
        <f aca="false">INT(((P80/10*6)*10)+0.5)</f>
        <v>1</v>
      </c>
    </row>
    <row r="81" customFormat="false" ht="18" hidden="false" customHeight="false" outlineLevel="0" collapsed="false">
      <c r="A81" s="73" t="s">
        <v>166</v>
      </c>
      <c r="B81" s="74" t="n">
        <v>8</v>
      </c>
      <c r="C81" s="27" t="str">
        <f aca="false">O81&amp;"."&amp;Q81</f>
        <v>31.1</v>
      </c>
      <c r="D81" s="27" t="n">
        <v>31.17</v>
      </c>
      <c r="E81" s="27" t="n">
        <v>4</v>
      </c>
      <c r="F81" s="27" t="n">
        <v>106</v>
      </c>
      <c r="G81" s="102" t="n">
        <f aca="false">(D81*6)/B81</f>
        <v>23.3775</v>
      </c>
      <c r="H81" s="102" t="n">
        <f aca="false">F81/D81</f>
        <v>3.40070580686558</v>
      </c>
      <c r="I81" s="103" t="s">
        <v>585</v>
      </c>
      <c r="J81" s="27"/>
      <c r="K81" s="27"/>
      <c r="L81" s="27" t="n">
        <v>1</v>
      </c>
      <c r="M81" s="27"/>
      <c r="N81" s="75" t="n">
        <f aca="false">F81/B81</f>
        <v>13.25</v>
      </c>
      <c r="O81" s="4" t="n">
        <f aca="false">INT(D81)</f>
        <v>31</v>
      </c>
      <c r="P81" s="4" t="n">
        <f aca="false">D81-O81</f>
        <v>0.170000000000002</v>
      </c>
      <c r="Q81" s="4" t="n">
        <f aca="false">INT(((P81/10*6)*10)+0.5)</f>
        <v>1</v>
      </c>
    </row>
    <row r="82" customFormat="false" ht="18" hidden="false" customHeight="false" outlineLevel="0" collapsed="false">
      <c r="A82" s="70" t="s">
        <v>156</v>
      </c>
      <c r="B82" s="71" t="n">
        <v>8</v>
      </c>
      <c r="C82" s="22" t="str">
        <f aca="false">O82&amp;"."&amp;Q82</f>
        <v>34.4</v>
      </c>
      <c r="D82" s="22" t="n">
        <v>34.67</v>
      </c>
      <c r="E82" s="22" t="n">
        <v>4</v>
      </c>
      <c r="F82" s="22" t="n">
        <v>123</v>
      </c>
      <c r="G82" s="98" t="n">
        <f aca="false">(D82*6)/B82</f>
        <v>26.0025</v>
      </c>
      <c r="H82" s="98" t="n">
        <f aca="false">F82/D82</f>
        <v>3.54773579463513</v>
      </c>
      <c r="I82" s="99" t="s">
        <v>586</v>
      </c>
      <c r="J82" s="22"/>
      <c r="K82" s="22"/>
      <c r="L82" s="22"/>
      <c r="M82" s="22"/>
      <c r="N82" s="72" t="n">
        <f aca="false">F82/B82</f>
        <v>15.375</v>
      </c>
      <c r="O82" s="4" t="n">
        <f aca="false">INT(D82)</f>
        <v>34</v>
      </c>
      <c r="P82" s="4" t="n">
        <f aca="false">D82-O82</f>
        <v>0.670000000000002</v>
      </c>
      <c r="Q82" s="4" t="n">
        <f aca="false">INT(((P82/10*6)*10)+0.5)</f>
        <v>4</v>
      </c>
    </row>
    <row r="83" customFormat="false" ht="18" hidden="false" customHeight="false" outlineLevel="0" collapsed="false">
      <c r="A83" s="67" t="s">
        <v>128</v>
      </c>
      <c r="B83" s="68" t="n">
        <v>8</v>
      </c>
      <c r="C83" s="17" t="str">
        <f aca="false">O83&amp;"."&amp;Q83</f>
        <v>40.1</v>
      </c>
      <c r="D83" s="17" t="n">
        <v>40.17</v>
      </c>
      <c r="E83" s="17" t="n">
        <v>6</v>
      </c>
      <c r="F83" s="17" t="n">
        <v>185</v>
      </c>
      <c r="G83" s="100" t="n">
        <f aca="false">(D83*6)/B83</f>
        <v>30.1275</v>
      </c>
      <c r="H83" s="100" t="n">
        <f aca="false">F83/D83</f>
        <v>4.60542693552402</v>
      </c>
      <c r="I83" s="101" t="s">
        <v>547</v>
      </c>
      <c r="J83" s="17"/>
      <c r="K83" s="17"/>
      <c r="L83" s="17" t="n">
        <v>3</v>
      </c>
      <c r="M83" s="17"/>
      <c r="N83" s="69" t="n">
        <f aca="false">F83/B83</f>
        <v>23.125</v>
      </c>
      <c r="O83" s="4" t="n">
        <f aca="false">INT(D83)</f>
        <v>40</v>
      </c>
      <c r="P83" s="4" t="n">
        <f aca="false">D83-O83</f>
        <v>0.170000000000002</v>
      </c>
      <c r="Q83" s="4" t="n">
        <f aca="false">INT(((P83/10*6)*10)+0.5)</f>
        <v>1</v>
      </c>
    </row>
    <row r="84" customFormat="false" ht="18" hidden="false" customHeight="false" outlineLevel="0" collapsed="false">
      <c r="A84" s="73" t="s">
        <v>53</v>
      </c>
      <c r="B84" s="74" t="n">
        <v>8</v>
      </c>
      <c r="C84" s="27" t="str">
        <f aca="false">O84&amp;"."&amp;Q84</f>
        <v>49.0</v>
      </c>
      <c r="D84" s="27" t="n">
        <v>49</v>
      </c>
      <c r="E84" s="27" t="n">
        <v>6</v>
      </c>
      <c r="F84" s="27" t="n">
        <v>220</v>
      </c>
      <c r="G84" s="102" t="n">
        <f aca="false">(D84*6)/B84</f>
        <v>36.75</v>
      </c>
      <c r="H84" s="102" t="n">
        <f aca="false">F84/D84</f>
        <v>4.48979591836735</v>
      </c>
      <c r="I84" s="103" t="s">
        <v>587</v>
      </c>
      <c r="J84" s="27"/>
      <c r="K84" s="27"/>
      <c r="L84" s="27" t="n">
        <v>6</v>
      </c>
      <c r="M84" s="27"/>
      <c r="N84" s="75" t="n">
        <f aca="false">F84/B84</f>
        <v>27.5</v>
      </c>
      <c r="O84" s="4" t="n">
        <f aca="false">INT(D84)</f>
        <v>49</v>
      </c>
      <c r="P84" s="4" t="n">
        <f aca="false">D84-O84</f>
        <v>0</v>
      </c>
      <c r="Q84" s="4" t="n">
        <f aca="false">INT(((P84/10*6)*10)+0.5)</f>
        <v>0</v>
      </c>
    </row>
    <row r="85" customFormat="false" ht="18" hidden="false" customHeight="false" outlineLevel="0" collapsed="false">
      <c r="A85" s="73" t="s">
        <v>323</v>
      </c>
      <c r="B85" s="74" t="n">
        <v>7</v>
      </c>
      <c r="C85" s="27" t="str">
        <f aca="false">O85&amp;"."&amp;Q85</f>
        <v>11.0</v>
      </c>
      <c r="D85" s="27" t="n">
        <v>11</v>
      </c>
      <c r="E85" s="27" t="n">
        <v>3</v>
      </c>
      <c r="F85" s="27" t="n">
        <v>26</v>
      </c>
      <c r="G85" s="102" t="n">
        <f aca="false">(D85*6)/B85</f>
        <v>9.42857142857143</v>
      </c>
      <c r="H85" s="102" t="n">
        <f aca="false">F85/D85</f>
        <v>2.36363636363636</v>
      </c>
      <c r="I85" s="103" t="s">
        <v>588</v>
      </c>
      <c r="J85" s="27" t="n">
        <v>1</v>
      </c>
      <c r="K85" s="27"/>
      <c r="L85" s="27"/>
      <c r="M85" s="27"/>
      <c r="N85" s="75" t="n">
        <f aca="false">F85/B85</f>
        <v>3.71428571428571</v>
      </c>
      <c r="O85" s="4" t="n">
        <f aca="false">INT(D85)</f>
        <v>11</v>
      </c>
      <c r="P85" s="4" t="n">
        <f aca="false">D85-O85</f>
        <v>0</v>
      </c>
      <c r="Q85" s="4" t="n">
        <f aca="false">INT(((P85/10*6)*10)+0.5)</f>
        <v>0</v>
      </c>
    </row>
    <row r="86" customFormat="false" ht="18" hidden="false" customHeight="false" outlineLevel="0" collapsed="false">
      <c r="A86" s="70" t="s">
        <v>223</v>
      </c>
      <c r="B86" s="71" t="n">
        <v>7</v>
      </c>
      <c r="C86" s="27" t="str">
        <f aca="false">O86&amp;"."&amp;Q86</f>
        <v>13.0</v>
      </c>
      <c r="D86" s="22" t="n">
        <v>13</v>
      </c>
      <c r="E86" s="22" t="n">
        <v>4</v>
      </c>
      <c r="F86" s="22" t="n">
        <v>27</v>
      </c>
      <c r="G86" s="98" t="n">
        <f aca="false">(D86*6)/B86</f>
        <v>11.1428571428571</v>
      </c>
      <c r="H86" s="98" t="n">
        <f aca="false">F86/D86</f>
        <v>2.07692307692308</v>
      </c>
      <c r="I86" s="99" t="s">
        <v>589</v>
      </c>
      <c r="J86" s="22"/>
      <c r="K86" s="22"/>
      <c r="L86" s="22"/>
      <c r="M86" s="22"/>
      <c r="N86" s="72" t="n">
        <f aca="false">F86/B86</f>
        <v>3.85714285714286</v>
      </c>
      <c r="O86" s="4" t="n">
        <f aca="false">INT(D86)</f>
        <v>13</v>
      </c>
      <c r="P86" s="4" t="n">
        <f aca="false">D86-O86</f>
        <v>0</v>
      </c>
      <c r="Q86" s="4" t="n">
        <f aca="false">INT(((P86/10*6)*10)+0.5)</f>
        <v>0</v>
      </c>
    </row>
    <row r="87" customFormat="false" ht="18" hidden="false" customHeight="false" outlineLevel="0" collapsed="false">
      <c r="A87" s="73" t="s">
        <v>111</v>
      </c>
      <c r="B87" s="74" t="n">
        <v>7</v>
      </c>
      <c r="C87" s="27" t="str">
        <f aca="false">O87&amp;"."&amp;Q87</f>
        <v>49.5</v>
      </c>
      <c r="D87" s="27" t="n">
        <v>49.83</v>
      </c>
      <c r="E87" s="27" t="n">
        <v>7</v>
      </c>
      <c r="F87" s="27" t="n">
        <v>173</v>
      </c>
      <c r="G87" s="102" t="n">
        <f aca="false">(D87*6)/B87</f>
        <v>42.7114285714286</v>
      </c>
      <c r="H87" s="102" t="n">
        <f aca="false">F87/D87</f>
        <v>3.47180413405579</v>
      </c>
      <c r="I87" s="103" t="s">
        <v>590</v>
      </c>
      <c r="J87" s="27"/>
      <c r="K87" s="27"/>
      <c r="L87" s="27" t="n">
        <v>7</v>
      </c>
      <c r="M87" s="27"/>
      <c r="N87" s="75" t="n">
        <f aca="false">F87/B87</f>
        <v>24.7142857142857</v>
      </c>
      <c r="O87" s="4" t="n">
        <f aca="false">INT(D87)</f>
        <v>49</v>
      </c>
      <c r="P87" s="4" t="n">
        <f aca="false">D87-O87</f>
        <v>0.829999999999998</v>
      </c>
      <c r="Q87" s="4" t="n">
        <f aca="false">INT(((P87/10*6)*10)+0.5)</f>
        <v>5</v>
      </c>
    </row>
    <row r="88" s="36" customFormat="true" ht="18" hidden="false" customHeight="false" outlineLevel="0" collapsed="false">
      <c r="A88" s="70" t="s">
        <v>97</v>
      </c>
      <c r="B88" s="71" t="n">
        <v>7</v>
      </c>
      <c r="C88" s="22" t="str">
        <f aca="false">O88&amp;"."&amp;Q88</f>
        <v>66.0</v>
      </c>
      <c r="D88" s="22" t="n">
        <v>66</v>
      </c>
      <c r="E88" s="22" t="n">
        <v>10</v>
      </c>
      <c r="F88" s="22" t="n">
        <v>205</v>
      </c>
      <c r="G88" s="98" t="n">
        <f aca="false">(D88*6)/B88</f>
        <v>56.5714285714286</v>
      </c>
      <c r="H88" s="98" t="n">
        <f aca="false">F88/D88</f>
        <v>3.10606060606061</v>
      </c>
      <c r="I88" s="99" t="s">
        <v>591</v>
      </c>
      <c r="J88" s="22"/>
      <c r="K88" s="22"/>
      <c r="L88" s="22" t="n">
        <v>3</v>
      </c>
      <c r="M88" s="22"/>
      <c r="N88" s="72" t="n">
        <f aca="false">F88/B88</f>
        <v>29.2857142857143</v>
      </c>
      <c r="O88" s="4" t="n">
        <f aca="false">INT(D88)</f>
        <v>66</v>
      </c>
      <c r="P88" s="4" t="n">
        <f aca="false">D88-O88</f>
        <v>0</v>
      </c>
      <c r="Q88" s="4" t="n">
        <f aca="false">INT(((P88/10*6)*10)+0.5)</f>
        <v>0</v>
      </c>
    </row>
    <row r="89" s="36" customFormat="true" ht="18" hidden="false" customHeight="false" outlineLevel="0" collapsed="false">
      <c r="A89" s="70" t="s">
        <v>33</v>
      </c>
      <c r="B89" s="71" t="n">
        <v>7</v>
      </c>
      <c r="C89" s="22" t="str">
        <f aca="false">O89&amp;"."&amp;Q89</f>
        <v>40.0</v>
      </c>
      <c r="D89" s="22" t="n">
        <v>40</v>
      </c>
      <c r="E89" s="22" t="n">
        <v>1</v>
      </c>
      <c r="F89" s="22" t="n">
        <v>271</v>
      </c>
      <c r="G89" s="98" t="n">
        <f aca="false">(D89*6)/B89</f>
        <v>34.2857142857143</v>
      </c>
      <c r="H89" s="98" t="n">
        <f aca="false">F89/D89</f>
        <v>6.775</v>
      </c>
      <c r="I89" s="99" t="s">
        <v>592</v>
      </c>
      <c r="J89" s="22"/>
      <c r="K89" s="22"/>
      <c r="L89" s="22" t="n">
        <v>34</v>
      </c>
      <c r="M89" s="22"/>
      <c r="N89" s="72" t="n">
        <f aca="false">F89/B89</f>
        <v>38.7142857142857</v>
      </c>
      <c r="O89" s="4" t="n">
        <f aca="false">INT(D89)</f>
        <v>40</v>
      </c>
      <c r="P89" s="4" t="n">
        <f aca="false">D89-O89</f>
        <v>0</v>
      </c>
      <c r="Q89" s="4" t="n">
        <f aca="false">INT(((P89/10*6)*10)+0.5)</f>
        <v>0</v>
      </c>
    </row>
    <row r="90" s="36" customFormat="true" ht="18" hidden="false" customHeight="false" outlineLevel="0" collapsed="false">
      <c r="A90" s="67" t="s">
        <v>114</v>
      </c>
      <c r="B90" s="68" t="n">
        <v>6</v>
      </c>
      <c r="C90" s="17" t="str">
        <f aca="false">O90&amp;"."&amp;Q90</f>
        <v>25.0</v>
      </c>
      <c r="D90" s="17" t="n">
        <v>25</v>
      </c>
      <c r="E90" s="17" t="n">
        <v>2</v>
      </c>
      <c r="F90" s="17" t="n">
        <v>97</v>
      </c>
      <c r="G90" s="100" t="n">
        <f aca="false">(D90*6)/B90</f>
        <v>25</v>
      </c>
      <c r="H90" s="100" t="n">
        <f aca="false">F90/D90</f>
        <v>3.88</v>
      </c>
      <c r="I90" s="101" t="s">
        <v>593</v>
      </c>
      <c r="J90" s="17"/>
      <c r="K90" s="17"/>
      <c r="L90" s="17" t="n">
        <v>4</v>
      </c>
      <c r="M90" s="17"/>
      <c r="N90" s="69" t="n">
        <f aca="false">F90/B90</f>
        <v>16.1666666666667</v>
      </c>
      <c r="O90" s="4" t="n">
        <f aca="false">INT(D90)</f>
        <v>25</v>
      </c>
      <c r="P90" s="4" t="n">
        <f aca="false">D90-O90</f>
        <v>0</v>
      </c>
      <c r="Q90" s="4" t="n">
        <f aca="false">INT(((P90/10*6)*10)+0.5)</f>
        <v>0</v>
      </c>
    </row>
    <row r="91" customFormat="false" ht="18" hidden="false" customHeight="false" outlineLevel="0" collapsed="false">
      <c r="A91" s="73" t="s">
        <v>94</v>
      </c>
      <c r="B91" s="74" t="n">
        <v>6</v>
      </c>
      <c r="C91" s="27" t="str">
        <f aca="false">O91&amp;"."&amp;Q91</f>
        <v>31.0</v>
      </c>
      <c r="D91" s="27" t="n">
        <v>31</v>
      </c>
      <c r="E91" s="27" t="n">
        <v>5</v>
      </c>
      <c r="F91" s="27" t="n">
        <v>113</v>
      </c>
      <c r="G91" s="102" t="n">
        <f aca="false">(D91*6)/B91</f>
        <v>31</v>
      </c>
      <c r="H91" s="102" t="n">
        <f aca="false">F91/D91</f>
        <v>3.64516129032258</v>
      </c>
      <c r="I91" s="103" t="s">
        <v>587</v>
      </c>
      <c r="J91" s="27"/>
      <c r="K91" s="27"/>
      <c r="L91" s="27" t="n">
        <v>3</v>
      </c>
      <c r="M91" s="27"/>
      <c r="N91" s="75" t="n">
        <f aca="false">F91/B91</f>
        <v>18.8333333333333</v>
      </c>
      <c r="O91" s="4" t="n">
        <f aca="false">INT(D91)</f>
        <v>31</v>
      </c>
      <c r="P91" s="4" t="n">
        <f aca="false">D91-O91</f>
        <v>0</v>
      </c>
      <c r="Q91" s="4" t="n">
        <f aca="false">INT(((P91/10*6)*10)+0.5)</f>
        <v>0</v>
      </c>
    </row>
    <row r="92" s="36" customFormat="true" ht="18" hidden="false" customHeight="false" outlineLevel="0" collapsed="false">
      <c r="A92" s="73" t="s">
        <v>178</v>
      </c>
      <c r="B92" s="74" t="n">
        <v>6</v>
      </c>
      <c r="C92" s="27" t="str">
        <f aca="false">O92&amp;"."&amp;Q92</f>
        <v>30.0</v>
      </c>
      <c r="D92" s="27" t="n">
        <v>30</v>
      </c>
      <c r="E92" s="27" t="n">
        <v>3</v>
      </c>
      <c r="F92" s="27" t="n">
        <v>141</v>
      </c>
      <c r="G92" s="102" t="n">
        <f aca="false">(D92*6)/B92</f>
        <v>30</v>
      </c>
      <c r="H92" s="102" t="n">
        <f aca="false">F92/D92</f>
        <v>4.7</v>
      </c>
      <c r="I92" s="103" t="s">
        <v>594</v>
      </c>
      <c r="J92" s="27"/>
      <c r="K92" s="27"/>
      <c r="L92" s="27"/>
      <c r="M92" s="27"/>
      <c r="N92" s="75" t="n">
        <f aca="false">F92/B92</f>
        <v>23.5</v>
      </c>
      <c r="O92" s="4" t="n">
        <f aca="false">INT(D92)</f>
        <v>30</v>
      </c>
      <c r="P92" s="4" t="n">
        <f aca="false">D92-O92</f>
        <v>0</v>
      </c>
      <c r="Q92" s="4" t="n">
        <f aca="false">INT(((P92/10*6)*10)+0.5)</f>
        <v>0</v>
      </c>
    </row>
    <row r="93" customFormat="false" ht="18" hidden="false" customHeight="false" outlineLevel="0" collapsed="false">
      <c r="A93" s="73" t="s">
        <v>16</v>
      </c>
      <c r="B93" s="74" t="n">
        <v>6</v>
      </c>
      <c r="C93" s="27" t="str">
        <f aca="false">O93&amp;"."&amp;Q93</f>
        <v>28.5</v>
      </c>
      <c r="D93" s="27" t="n">
        <v>28.83</v>
      </c>
      <c r="E93" s="27" t="n">
        <v>3</v>
      </c>
      <c r="F93" s="27" t="n">
        <v>152</v>
      </c>
      <c r="G93" s="102" t="n">
        <f aca="false">(D93*6)/B93</f>
        <v>28.83</v>
      </c>
      <c r="H93" s="102" t="n">
        <f aca="false">F93/D93</f>
        <v>5.27228581338883</v>
      </c>
      <c r="I93" s="103" t="s">
        <v>577</v>
      </c>
      <c r="J93" s="27"/>
      <c r="K93" s="27"/>
      <c r="L93" s="27" t="n">
        <v>24</v>
      </c>
      <c r="M93" s="27"/>
      <c r="N93" s="75" t="n">
        <f aca="false">F93/B93</f>
        <v>25.3333333333333</v>
      </c>
      <c r="O93" s="4" t="n">
        <f aca="false">INT(D93)</f>
        <v>28</v>
      </c>
      <c r="P93" s="4" t="n">
        <f aca="false">D93-O93</f>
        <v>0.829999999999998</v>
      </c>
      <c r="Q93" s="4" t="n">
        <f aca="false">INT(((P93/10*6)*10)+0.5)</f>
        <v>5</v>
      </c>
    </row>
    <row r="94" customFormat="false" ht="18" hidden="false" customHeight="false" outlineLevel="0" collapsed="false">
      <c r="A94" s="73" t="s">
        <v>256</v>
      </c>
      <c r="B94" s="74" t="n">
        <v>5</v>
      </c>
      <c r="C94" s="27" t="str">
        <f aca="false">O94&amp;"."&amp;Q94</f>
        <v>11.2</v>
      </c>
      <c r="D94" s="27" t="n">
        <v>11.33</v>
      </c>
      <c r="E94" s="27" t="n">
        <v>2</v>
      </c>
      <c r="F94" s="27" t="n">
        <v>28</v>
      </c>
      <c r="G94" s="102" t="n">
        <f aca="false">(D94*6)/B94</f>
        <v>13.596</v>
      </c>
      <c r="H94" s="102" t="n">
        <f aca="false">F94/D94</f>
        <v>2.47131509267432</v>
      </c>
      <c r="I94" s="103" t="s">
        <v>595</v>
      </c>
      <c r="J94" s="27" t="n">
        <v>1</v>
      </c>
      <c r="K94" s="27"/>
      <c r="L94" s="27"/>
      <c r="M94" s="27"/>
      <c r="N94" s="75" t="n">
        <f aca="false">F94/B94</f>
        <v>5.6</v>
      </c>
      <c r="O94" s="4" t="n">
        <f aca="false">INT(D94)</f>
        <v>11</v>
      </c>
      <c r="P94" s="4" t="n">
        <f aca="false">D94-O94</f>
        <v>0.33</v>
      </c>
      <c r="Q94" s="4" t="n">
        <f aca="false">INT(((P94/10*6)*10)+0.5)</f>
        <v>2</v>
      </c>
    </row>
    <row r="95" customFormat="false" ht="18" hidden="false" customHeight="false" outlineLevel="0" collapsed="false">
      <c r="A95" s="70" t="s">
        <v>230</v>
      </c>
      <c r="B95" s="71" t="n">
        <v>5</v>
      </c>
      <c r="C95" s="27" t="str">
        <f aca="false">O95&amp;"."&amp;Q95</f>
        <v>15.0</v>
      </c>
      <c r="D95" s="22" t="n">
        <v>15</v>
      </c>
      <c r="E95" s="22" t="n">
        <v>2</v>
      </c>
      <c r="F95" s="22" t="n">
        <v>80</v>
      </c>
      <c r="G95" s="98" t="n">
        <f aca="false">(D95*6)/B95</f>
        <v>18</v>
      </c>
      <c r="H95" s="98" t="n">
        <f aca="false">F95/D95</f>
        <v>5.33333333333333</v>
      </c>
      <c r="I95" s="99" t="s">
        <v>596</v>
      </c>
      <c r="J95" s="22"/>
      <c r="K95" s="22"/>
      <c r="L95" s="22"/>
      <c r="M95" s="22"/>
      <c r="N95" s="72" t="n">
        <f aca="false">F95/B95</f>
        <v>16</v>
      </c>
      <c r="O95" s="4" t="n">
        <f aca="false">INT(D95)</f>
        <v>15</v>
      </c>
      <c r="P95" s="4" t="n">
        <f aca="false">D95-O95</f>
        <v>0</v>
      </c>
      <c r="Q95" s="4" t="n">
        <f aca="false">INT(((P95/10*6)*10)+0.5)</f>
        <v>0</v>
      </c>
    </row>
    <row r="96" customFormat="false" ht="18" hidden="false" customHeight="false" outlineLevel="0" collapsed="false">
      <c r="A96" s="73" t="s">
        <v>124</v>
      </c>
      <c r="B96" s="74" t="n">
        <v>5</v>
      </c>
      <c r="C96" s="27" t="str">
        <f aca="false">O96&amp;"."&amp;Q96</f>
        <v>26.0</v>
      </c>
      <c r="D96" s="27" t="n">
        <v>26</v>
      </c>
      <c r="E96" s="27" t="n">
        <v>3</v>
      </c>
      <c r="F96" s="27" t="n">
        <v>103</v>
      </c>
      <c r="G96" s="102" t="n">
        <f aca="false">(D96*6)/B96</f>
        <v>31.2</v>
      </c>
      <c r="H96" s="102" t="n">
        <f aca="false">F96/D96</f>
        <v>3.96153846153846</v>
      </c>
      <c r="I96" s="103" t="s">
        <v>572</v>
      </c>
      <c r="J96" s="27"/>
      <c r="K96" s="27"/>
      <c r="L96" s="27" t="n">
        <v>1</v>
      </c>
      <c r="M96" s="27"/>
      <c r="N96" s="75" t="n">
        <f aca="false">F96/B96</f>
        <v>20.6</v>
      </c>
      <c r="O96" s="4" t="n">
        <f aca="false">INT(D96)</f>
        <v>26</v>
      </c>
      <c r="P96" s="4" t="n">
        <f aca="false">D96-O96</f>
        <v>0</v>
      </c>
      <c r="Q96" s="4" t="n">
        <f aca="false">INT(((P96/10*6)*10)+0.5)</f>
        <v>0</v>
      </c>
    </row>
    <row r="97" customFormat="false" ht="18" hidden="false" customHeight="false" outlineLevel="0" collapsed="false">
      <c r="A97" s="73" t="s">
        <v>160</v>
      </c>
      <c r="B97" s="74" t="n">
        <v>5</v>
      </c>
      <c r="C97" s="27" t="str">
        <f aca="false">O97&amp;"."&amp;Q97</f>
        <v>30.2</v>
      </c>
      <c r="D97" s="27" t="n">
        <v>30.33</v>
      </c>
      <c r="E97" s="27" t="n">
        <v>6</v>
      </c>
      <c r="F97" s="27" t="n">
        <v>128</v>
      </c>
      <c r="G97" s="102" t="n">
        <f aca="false">(D97*6)/B97</f>
        <v>36.396</v>
      </c>
      <c r="H97" s="102" t="n">
        <f aca="false">F97/D97</f>
        <v>4.22024398285526</v>
      </c>
      <c r="I97" s="103" t="s">
        <v>581</v>
      </c>
      <c r="J97" s="27"/>
      <c r="K97" s="27"/>
      <c r="L97" s="27" t="n">
        <v>2</v>
      </c>
      <c r="M97" s="27"/>
      <c r="N97" s="75" t="n">
        <f aca="false">F97/B97</f>
        <v>25.6</v>
      </c>
      <c r="O97" s="4" t="n">
        <f aca="false">INT(D97)</f>
        <v>30</v>
      </c>
      <c r="P97" s="4" t="n">
        <f aca="false">D97-O97</f>
        <v>0.329999999999998</v>
      </c>
      <c r="Q97" s="4" t="n">
        <f aca="false">INT(((P97/10*6)*10)+0.5)</f>
        <v>2</v>
      </c>
    </row>
    <row r="98" customFormat="false" ht="18" hidden="false" customHeight="false" outlineLevel="0" collapsed="false">
      <c r="A98" s="70" t="s">
        <v>157</v>
      </c>
      <c r="B98" s="71" t="n">
        <v>5</v>
      </c>
      <c r="C98" s="27" t="str">
        <f aca="false">O98&amp;"."&amp;Q98</f>
        <v>31.0</v>
      </c>
      <c r="D98" s="22" t="n">
        <v>31</v>
      </c>
      <c r="E98" s="22" t="n">
        <v>3</v>
      </c>
      <c r="F98" s="22" t="n">
        <v>133</v>
      </c>
      <c r="G98" s="98" t="n">
        <f aca="false">(D98*6)/B98</f>
        <v>37.2</v>
      </c>
      <c r="H98" s="98" t="n">
        <f aca="false">F98/D98</f>
        <v>4.29032258064516</v>
      </c>
      <c r="I98" s="99" t="s">
        <v>597</v>
      </c>
      <c r="J98" s="22"/>
      <c r="K98" s="22"/>
      <c r="L98" s="22"/>
      <c r="M98" s="22"/>
      <c r="N98" s="72" t="n">
        <f aca="false">F98/B98</f>
        <v>26.6</v>
      </c>
      <c r="O98" s="4" t="n">
        <f aca="false">INT(D98)</f>
        <v>31</v>
      </c>
      <c r="P98" s="4" t="n">
        <f aca="false">D98-O98</f>
        <v>0</v>
      </c>
      <c r="Q98" s="4" t="n">
        <f aca="false">INT(((P98/10*6)*10)+0.5)</f>
        <v>0</v>
      </c>
    </row>
    <row r="99" customFormat="false" ht="18" hidden="false" customHeight="false" outlineLevel="0" collapsed="false">
      <c r="A99" s="70" t="s">
        <v>141</v>
      </c>
      <c r="B99" s="71" t="n">
        <v>5</v>
      </c>
      <c r="C99" s="27" t="str">
        <f aca="false">O99&amp;"."&amp;Q99</f>
        <v>32.0</v>
      </c>
      <c r="D99" s="22" t="n">
        <v>32</v>
      </c>
      <c r="E99" s="22" t="n">
        <v>0</v>
      </c>
      <c r="F99" s="22" t="n">
        <v>197</v>
      </c>
      <c r="G99" s="98" t="n">
        <f aca="false">(D99*6)/B99</f>
        <v>38.4</v>
      </c>
      <c r="H99" s="98" t="n">
        <f aca="false">F99/D99</f>
        <v>6.15625</v>
      </c>
      <c r="I99" s="99" t="s">
        <v>598</v>
      </c>
      <c r="J99" s="22"/>
      <c r="K99" s="22"/>
      <c r="L99" s="22" t="n">
        <v>1</v>
      </c>
      <c r="M99" s="22"/>
      <c r="N99" s="72" t="n">
        <f aca="false">F99/B99</f>
        <v>39.4</v>
      </c>
      <c r="O99" s="4" t="n">
        <f aca="false">INT(D99)</f>
        <v>32</v>
      </c>
      <c r="P99" s="4" t="n">
        <f aca="false">D99-O99</f>
        <v>0</v>
      </c>
      <c r="Q99" s="4" t="n">
        <f aca="false">INT(((P99/10*6)*10)+0.5)</f>
        <v>0</v>
      </c>
    </row>
    <row r="100" customFormat="false" ht="18" hidden="false" customHeight="false" outlineLevel="0" collapsed="false">
      <c r="A100" s="73" t="s">
        <v>109</v>
      </c>
      <c r="B100" s="74" t="n">
        <v>5</v>
      </c>
      <c r="C100" s="27" t="str">
        <f aca="false">O100&amp;"."&amp;Q100</f>
        <v>37.5</v>
      </c>
      <c r="D100" s="27" t="n">
        <v>37.83</v>
      </c>
      <c r="E100" s="27" t="n">
        <v>4</v>
      </c>
      <c r="F100" s="27" t="n">
        <v>211</v>
      </c>
      <c r="G100" s="102" t="n">
        <f aca="false">(D100*6)/B100</f>
        <v>45.396</v>
      </c>
      <c r="H100" s="102" t="n">
        <f aca="false">F100/D100</f>
        <v>5.57758392809939</v>
      </c>
      <c r="I100" s="103" t="s">
        <v>599</v>
      </c>
      <c r="J100" s="27"/>
      <c r="K100" s="27"/>
      <c r="L100" s="27" t="n">
        <v>7</v>
      </c>
      <c r="M100" s="27"/>
      <c r="N100" s="75" t="n">
        <f aca="false">F100/B100</f>
        <v>42.2</v>
      </c>
      <c r="O100" s="4" t="n">
        <f aca="false">INT(D100)</f>
        <v>37</v>
      </c>
      <c r="P100" s="4" t="n">
        <f aca="false">D100-O100</f>
        <v>0.829999999999998</v>
      </c>
      <c r="Q100" s="4" t="n">
        <f aca="false">INT(((P100/10*6)*10)+0.5)</f>
        <v>5</v>
      </c>
    </row>
    <row r="101" customFormat="false" ht="18" hidden="false" customHeight="false" outlineLevel="0" collapsed="false">
      <c r="A101" s="73" t="s">
        <v>118</v>
      </c>
      <c r="B101" s="74" t="n">
        <v>4</v>
      </c>
      <c r="C101" s="27" t="str">
        <f aca="false">O101&amp;"."&amp;Q101</f>
        <v>6.0</v>
      </c>
      <c r="D101" s="27" t="n">
        <v>6</v>
      </c>
      <c r="E101" s="27" t="n">
        <v>0</v>
      </c>
      <c r="F101" s="27" t="n">
        <v>30</v>
      </c>
      <c r="G101" s="102" t="n">
        <f aca="false">(D101*6)/B101</f>
        <v>9</v>
      </c>
      <c r="H101" s="102" t="n">
        <f aca="false">F101/D101</f>
        <v>5</v>
      </c>
      <c r="I101" s="103" t="s">
        <v>600</v>
      </c>
      <c r="J101" s="27"/>
      <c r="K101" s="27"/>
      <c r="L101" s="27" t="n">
        <v>8</v>
      </c>
      <c r="M101" s="27"/>
      <c r="N101" s="75" t="n">
        <f aca="false">F101/B101</f>
        <v>7.5</v>
      </c>
      <c r="O101" s="4" t="n">
        <f aca="false">INT(D101)</f>
        <v>6</v>
      </c>
      <c r="P101" s="4" t="n">
        <f aca="false">D101-O101</f>
        <v>0</v>
      </c>
      <c r="Q101" s="4" t="n">
        <f aca="false">INT(((P101/10*6)*10)+0.5)</f>
        <v>0</v>
      </c>
    </row>
    <row r="102" customFormat="false" ht="18" hidden="false" customHeight="false" outlineLevel="0" collapsed="false">
      <c r="A102" s="73" t="s">
        <v>133</v>
      </c>
      <c r="B102" s="74" t="n">
        <v>4</v>
      </c>
      <c r="C102" s="27" t="str">
        <f aca="false">O102&amp;"."&amp;Q102</f>
        <v>13.0</v>
      </c>
      <c r="D102" s="27" t="n">
        <v>13</v>
      </c>
      <c r="E102" s="27" t="n">
        <v>2</v>
      </c>
      <c r="F102" s="27" t="n">
        <v>46</v>
      </c>
      <c r="G102" s="102" t="n">
        <f aca="false">(D102*6)/B102</f>
        <v>19.5</v>
      </c>
      <c r="H102" s="102" t="n">
        <f aca="false">F102/D102</f>
        <v>3.53846153846154</v>
      </c>
      <c r="I102" s="103" t="s">
        <v>555</v>
      </c>
      <c r="J102" s="27"/>
      <c r="K102" s="27"/>
      <c r="L102" s="27" t="n">
        <v>1</v>
      </c>
      <c r="M102" s="27"/>
      <c r="N102" s="75" t="n">
        <f aca="false">F102/B102</f>
        <v>11.5</v>
      </c>
      <c r="O102" s="4" t="n">
        <f aca="false">INT(D102)</f>
        <v>13</v>
      </c>
      <c r="P102" s="4" t="n">
        <f aca="false">D102-O102</f>
        <v>0</v>
      </c>
      <c r="Q102" s="4" t="n">
        <f aca="false">INT(((P102/10*6)*10)+0.5)</f>
        <v>0</v>
      </c>
    </row>
    <row r="103" customFormat="false" ht="18" hidden="false" customHeight="false" outlineLevel="0" collapsed="false">
      <c r="A103" s="73" t="s">
        <v>257</v>
      </c>
      <c r="B103" s="74" t="n">
        <v>4</v>
      </c>
      <c r="C103" s="27" t="str">
        <f aca="false">O103&amp;"."&amp;Q103</f>
        <v>18.0</v>
      </c>
      <c r="D103" s="27" t="n">
        <v>18</v>
      </c>
      <c r="E103" s="27" t="n">
        <v>0</v>
      </c>
      <c r="F103" s="27" t="n">
        <v>86</v>
      </c>
      <c r="G103" s="102" t="n">
        <f aca="false">(D103*6)/B103</f>
        <v>27</v>
      </c>
      <c r="H103" s="102" t="n">
        <f aca="false">F103/D103</f>
        <v>4.77777777777778</v>
      </c>
      <c r="I103" s="103" t="s">
        <v>597</v>
      </c>
      <c r="J103" s="27"/>
      <c r="K103" s="27"/>
      <c r="L103" s="27"/>
      <c r="M103" s="27"/>
      <c r="N103" s="75" t="n">
        <f aca="false">F103/B103</f>
        <v>21.5</v>
      </c>
      <c r="O103" s="4" t="n">
        <f aca="false">INT(D103)</f>
        <v>18</v>
      </c>
      <c r="P103" s="4" t="n">
        <f aca="false">D103-O103</f>
        <v>0</v>
      </c>
      <c r="Q103" s="4" t="n">
        <f aca="false">INT(((P103/10*6)*10)+0.5)</f>
        <v>0</v>
      </c>
    </row>
    <row r="104" customFormat="false" ht="18" hidden="false" customHeight="false" outlineLevel="0" collapsed="false">
      <c r="A104" s="73" t="s">
        <v>189</v>
      </c>
      <c r="B104" s="74" t="n">
        <v>4</v>
      </c>
      <c r="C104" s="27" t="str">
        <f aca="false">O104&amp;"."&amp;Q104</f>
        <v>23.0</v>
      </c>
      <c r="D104" s="27" t="n">
        <v>23</v>
      </c>
      <c r="E104" s="27" t="n">
        <v>2</v>
      </c>
      <c r="F104" s="27" t="n">
        <v>88</v>
      </c>
      <c r="G104" s="102" t="n">
        <f aca="false">(D104*6)/B104</f>
        <v>34.5</v>
      </c>
      <c r="H104" s="102" t="n">
        <f aca="false">F104/D104</f>
        <v>3.82608695652174</v>
      </c>
      <c r="I104" s="103" t="s">
        <v>590</v>
      </c>
      <c r="J104" s="27"/>
      <c r="K104" s="27"/>
      <c r="L104" s="27"/>
      <c r="M104" s="27"/>
      <c r="N104" s="75" t="n">
        <f aca="false">F104/B104</f>
        <v>22</v>
      </c>
      <c r="O104" s="4" t="n">
        <f aca="false">INT(D104)</f>
        <v>23</v>
      </c>
      <c r="P104" s="4" t="n">
        <f aca="false">D104-O104</f>
        <v>0</v>
      </c>
      <c r="Q104" s="4" t="n">
        <f aca="false">INT(((P104/10*6)*10)+0.5)</f>
        <v>0</v>
      </c>
    </row>
    <row r="105" customFormat="false" ht="18" hidden="false" customHeight="false" outlineLevel="0" collapsed="false">
      <c r="A105" s="73" t="s">
        <v>54</v>
      </c>
      <c r="B105" s="74" t="n">
        <v>4</v>
      </c>
      <c r="C105" s="27" t="str">
        <f aca="false">O105&amp;"."&amp;Q105</f>
        <v>17.0</v>
      </c>
      <c r="D105" s="27" t="n">
        <v>17</v>
      </c>
      <c r="E105" s="27" t="n">
        <v>1</v>
      </c>
      <c r="F105" s="27" t="n">
        <v>92</v>
      </c>
      <c r="G105" s="102" t="n">
        <f aca="false">(D105*6)/B105</f>
        <v>25.5</v>
      </c>
      <c r="H105" s="102" t="n">
        <f aca="false">F105/D105</f>
        <v>5.41176470588235</v>
      </c>
      <c r="I105" s="103" t="s">
        <v>601</v>
      </c>
      <c r="J105" s="27"/>
      <c r="K105" s="27"/>
      <c r="L105" s="27" t="n">
        <v>20</v>
      </c>
      <c r="M105" s="27"/>
      <c r="N105" s="75" t="n">
        <f aca="false">F105/B105</f>
        <v>23</v>
      </c>
      <c r="O105" s="4" t="n">
        <f aca="false">INT(D105)</f>
        <v>17</v>
      </c>
      <c r="P105" s="4" t="n">
        <f aca="false">D105-O105</f>
        <v>0</v>
      </c>
      <c r="Q105" s="4" t="n">
        <f aca="false">INT(((P105/10*6)*10)+0.5)</f>
        <v>0</v>
      </c>
    </row>
    <row r="106" customFormat="false" ht="18" hidden="false" customHeight="false" outlineLevel="0" collapsed="false">
      <c r="A106" s="73" t="s">
        <v>40</v>
      </c>
      <c r="B106" s="74" t="n">
        <v>4</v>
      </c>
      <c r="C106" s="27" t="str">
        <f aca="false">O106&amp;"."&amp;Q106</f>
        <v>19.0</v>
      </c>
      <c r="D106" s="27" t="n">
        <v>19</v>
      </c>
      <c r="E106" s="27" t="n">
        <v>2</v>
      </c>
      <c r="F106" s="27" t="n">
        <v>93</v>
      </c>
      <c r="G106" s="102" t="n">
        <f aca="false">(D106*6)/B106</f>
        <v>28.5</v>
      </c>
      <c r="H106" s="102" t="n">
        <f aca="false">F106/D106</f>
        <v>4.89473684210526</v>
      </c>
      <c r="I106" s="103" t="s">
        <v>602</v>
      </c>
      <c r="J106" s="27"/>
      <c r="K106" s="27"/>
      <c r="L106" s="27" t="n">
        <v>7</v>
      </c>
      <c r="M106" s="27" t="n">
        <v>2</v>
      </c>
      <c r="N106" s="75" t="n">
        <f aca="false">F106/B106</f>
        <v>23.25</v>
      </c>
      <c r="O106" s="4" t="n">
        <f aca="false">INT(D106)</f>
        <v>19</v>
      </c>
      <c r="P106" s="4" t="n">
        <f aca="false">D106-O106</f>
        <v>0</v>
      </c>
      <c r="Q106" s="4" t="n">
        <f aca="false">INT(((P106/10*6)*10)+0.5)</f>
        <v>0</v>
      </c>
      <c r="R106" s="36"/>
    </row>
    <row r="107" customFormat="false" ht="18" hidden="false" customHeight="false" outlineLevel="0" collapsed="false">
      <c r="A107" s="70" t="s">
        <v>44</v>
      </c>
      <c r="B107" s="71" t="n">
        <v>4</v>
      </c>
      <c r="C107" s="27" t="str">
        <f aca="false">O107&amp;"."&amp;Q107</f>
        <v>23.4</v>
      </c>
      <c r="D107" s="22" t="n">
        <v>23.67</v>
      </c>
      <c r="E107" s="22" t="n">
        <v>0</v>
      </c>
      <c r="F107" s="22" t="n">
        <v>128</v>
      </c>
      <c r="G107" s="98" t="n">
        <f aca="false">(D107*6)/B107</f>
        <v>35.505</v>
      </c>
      <c r="H107" s="98" t="n">
        <f aca="false">F107/D107</f>
        <v>5.40768905787917</v>
      </c>
      <c r="I107" s="99" t="s">
        <v>601</v>
      </c>
      <c r="J107" s="22"/>
      <c r="K107" s="22"/>
      <c r="L107" s="22" t="n">
        <v>40</v>
      </c>
      <c r="M107" s="22" t="n">
        <v>11</v>
      </c>
      <c r="N107" s="72" t="n">
        <f aca="false">F107/B107</f>
        <v>32</v>
      </c>
      <c r="O107" s="4" t="n">
        <f aca="false">INT(D107)</f>
        <v>23</v>
      </c>
      <c r="P107" s="4" t="n">
        <f aca="false">D107-O107</f>
        <v>0.670000000000002</v>
      </c>
      <c r="Q107" s="4" t="n">
        <f aca="false">INT(((P107/10*6)*10)+0.5)</f>
        <v>4</v>
      </c>
      <c r="R107" s="36"/>
    </row>
    <row r="108" customFormat="false" ht="18" hidden="false" customHeight="false" outlineLevel="0" collapsed="false">
      <c r="A108" s="73" t="s">
        <v>38</v>
      </c>
      <c r="B108" s="74" t="n">
        <v>4</v>
      </c>
      <c r="C108" s="27" t="str">
        <f aca="false">O108&amp;"."&amp;Q108</f>
        <v>34.4</v>
      </c>
      <c r="D108" s="27" t="n">
        <v>34.67</v>
      </c>
      <c r="E108" s="27" t="n">
        <v>4</v>
      </c>
      <c r="F108" s="27" t="n">
        <v>133</v>
      </c>
      <c r="G108" s="102" t="n">
        <f aca="false">(D108*6)/B108</f>
        <v>52.005</v>
      </c>
      <c r="H108" s="102" t="n">
        <f aca="false">F108/D108</f>
        <v>3.83616959907701</v>
      </c>
      <c r="I108" s="103" t="s">
        <v>603</v>
      </c>
      <c r="J108" s="27"/>
      <c r="K108" s="27"/>
      <c r="L108" s="27" t="n">
        <v>46</v>
      </c>
      <c r="M108" s="27" t="n">
        <v>6</v>
      </c>
      <c r="N108" s="75" t="n">
        <f aca="false">F108/B108</f>
        <v>33.25</v>
      </c>
      <c r="O108" s="4" t="n">
        <f aca="false">INT(D108)</f>
        <v>34</v>
      </c>
      <c r="P108" s="4" t="n">
        <f aca="false">D108-O108</f>
        <v>0.670000000000002</v>
      </c>
      <c r="Q108" s="4" t="n">
        <f aca="false">INT(((P108/10*6)*10)+0.5)</f>
        <v>4</v>
      </c>
    </row>
    <row r="109" customFormat="false" ht="18" hidden="false" customHeight="false" outlineLevel="0" collapsed="false">
      <c r="A109" s="73" t="s">
        <v>42</v>
      </c>
      <c r="B109" s="74" t="n">
        <v>4</v>
      </c>
      <c r="C109" s="27" t="str">
        <f aca="false">O109&amp;"."&amp;Q109</f>
        <v>29.0</v>
      </c>
      <c r="D109" s="27" t="n">
        <v>29</v>
      </c>
      <c r="E109" s="27" t="n">
        <v>2</v>
      </c>
      <c r="F109" s="27" t="n">
        <v>178</v>
      </c>
      <c r="G109" s="102" t="n">
        <f aca="false">(D109*6)/B109</f>
        <v>43.5</v>
      </c>
      <c r="H109" s="102" t="n">
        <f aca="false">F109/D109</f>
        <v>6.13793103448276</v>
      </c>
      <c r="I109" s="103" t="s">
        <v>604</v>
      </c>
      <c r="J109" s="27"/>
      <c r="K109" s="27"/>
      <c r="L109" s="27" t="n">
        <v>53</v>
      </c>
      <c r="M109" s="27" t="n">
        <v>10</v>
      </c>
      <c r="N109" s="75" t="n">
        <f aca="false">F109/B109</f>
        <v>44.5</v>
      </c>
      <c r="O109" s="104" t="n">
        <f aca="false">INT(D109)</f>
        <v>29</v>
      </c>
      <c r="P109" s="104" t="n">
        <f aca="false">D109-O109</f>
        <v>0</v>
      </c>
      <c r="Q109" s="104" t="n">
        <f aca="false">INT(((P109/10*6)*10)+0.5)</f>
        <v>0</v>
      </c>
    </row>
    <row r="110" customFormat="false" ht="18" hidden="false" customHeight="false" outlineLevel="0" collapsed="false">
      <c r="A110" s="73" t="s">
        <v>396</v>
      </c>
      <c r="B110" s="74" t="n">
        <v>3</v>
      </c>
      <c r="C110" s="27" t="str">
        <f aca="false">O110&amp;"."&amp;Q110</f>
        <v>3.0</v>
      </c>
      <c r="D110" s="27" t="n">
        <v>3</v>
      </c>
      <c r="E110" s="27" t="n">
        <v>0</v>
      </c>
      <c r="F110" s="27" t="n">
        <v>15</v>
      </c>
      <c r="G110" s="102" t="n">
        <f aca="false">(D110*6)/B110</f>
        <v>6</v>
      </c>
      <c r="H110" s="102" t="n">
        <f aca="false">F110/D110</f>
        <v>5</v>
      </c>
      <c r="I110" s="103" t="s">
        <v>560</v>
      </c>
      <c r="J110" s="27"/>
      <c r="K110" s="27"/>
      <c r="L110" s="27"/>
      <c r="M110" s="27"/>
      <c r="N110" s="75" t="n">
        <f aca="false">F110/B110</f>
        <v>5</v>
      </c>
      <c r="O110" s="4" t="n">
        <f aca="false">INT(D110)</f>
        <v>3</v>
      </c>
      <c r="P110" s="4" t="n">
        <f aca="false">D110-O110</f>
        <v>0</v>
      </c>
      <c r="Q110" s="4" t="n">
        <f aca="false">INT(((P110/10*6)*10)+0.5)</f>
        <v>0</v>
      </c>
    </row>
    <row r="111" customFormat="false" ht="18" hidden="false" customHeight="false" outlineLevel="0" collapsed="false">
      <c r="A111" s="70" t="s">
        <v>161</v>
      </c>
      <c r="B111" s="71" t="n">
        <v>3</v>
      </c>
      <c r="C111" s="22" t="str">
        <f aca="false">O111&amp;"."&amp;Q111</f>
        <v>7.0</v>
      </c>
      <c r="D111" s="22" t="n">
        <v>7</v>
      </c>
      <c r="E111" s="22" t="n">
        <v>1</v>
      </c>
      <c r="F111" s="22" t="n">
        <v>22</v>
      </c>
      <c r="G111" s="98" t="n">
        <f aca="false">(D111*6)/B111</f>
        <v>14</v>
      </c>
      <c r="H111" s="98" t="n">
        <f aca="false">F111/D111</f>
        <v>3.14285714285714</v>
      </c>
      <c r="I111" s="99" t="s">
        <v>605</v>
      </c>
      <c r="J111" s="22"/>
      <c r="K111" s="22"/>
      <c r="L111" s="22" t="n">
        <v>2</v>
      </c>
      <c r="M111" s="22"/>
      <c r="N111" s="72" t="n">
        <f aca="false">F111/B111</f>
        <v>7.33333333333333</v>
      </c>
      <c r="O111" s="4" t="n">
        <f aca="false">INT(D111)</f>
        <v>7</v>
      </c>
      <c r="P111" s="4" t="n">
        <f aca="false">D111-O111</f>
        <v>0</v>
      </c>
      <c r="Q111" s="4" t="n">
        <f aca="false">INT(((P111/10*6)*10)+0.5)</f>
        <v>0</v>
      </c>
    </row>
    <row r="112" customFormat="false" ht="18" hidden="false" customHeight="false" outlineLevel="0" collapsed="false">
      <c r="A112" s="73" t="s">
        <v>47</v>
      </c>
      <c r="B112" s="74" t="n">
        <v>3</v>
      </c>
      <c r="C112" s="27" t="str">
        <f aca="false">O112&amp;"."&amp;Q112</f>
        <v>4.0</v>
      </c>
      <c r="D112" s="27" t="n">
        <v>4</v>
      </c>
      <c r="E112" s="27" t="n">
        <v>0</v>
      </c>
      <c r="F112" s="27" t="n">
        <v>22</v>
      </c>
      <c r="G112" s="102" t="n">
        <f aca="false">(D112*6)/B112</f>
        <v>8</v>
      </c>
      <c r="H112" s="102" t="n">
        <f aca="false">F112/D112</f>
        <v>5.5</v>
      </c>
      <c r="I112" s="103" t="s">
        <v>606</v>
      </c>
      <c r="J112" s="27"/>
      <c r="K112" s="27"/>
      <c r="L112" s="27" t="n">
        <v>10</v>
      </c>
      <c r="M112" s="27"/>
      <c r="N112" s="75" t="n">
        <f aca="false">F112/B112</f>
        <v>7.33333333333333</v>
      </c>
      <c r="O112" s="4" t="n">
        <f aca="false">INT(D112)</f>
        <v>4</v>
      </c>
      <c r="P112" s="4" t="n">
        <f aca="false">D112-O112</f>
        <v>0</v>
      </c>
      <c r="Q112" s="4" t="n">
        <f aca="false">INT(((P112/10*6)*10)+0.5)</f>
        <v>0</v>
      </c>
    </row>
    <row r="113" customFormat="false" ht="18" hidden="false" customHeight="false" outlineLevel="0" collapsed="false">
      <c r="A113" s="73" t="s">
        <v>164</v>
      </c>
      <c r="B113" s="74" t="n">
        <v>3</v>
      </c>
      <c r="C113" s="27" t="str">
        <f aca="false">O113&amp;"."&amp;Q113</f>
        <v>12.1</v>
      </c>
      <c r="D113" s="27" t="n">
        <v>12.17</v>
      </c>
      <c r="E113" s="27" t="n">
        <v>4</v>
      </c>
      <c r="F113" s="27" t="n">
        <v>34</v>
      </c>
      <c r="G113" s="102" t="n">
        <f aca="false">(D113*6)/B113</f>
        <v>24.34</v>
      </c>
      <c r="H113" s="102" t="n">
        <f aca="false">F113/D113</f>
        <v>2.79375513557929</v>
      </c>
      <c r="I113" s="103" t="s">
        <v>607</v>
      </c>
      <c r="J113" s="27"/>
      <c r="K113" s="27"/>
      <c r="L113" s="27" t="n">
        <v>2</v>
      </c>
      <c r="M113" s="27"/>
      <c r="N113" s="75" t="n">
        <f aca="false">F113/B113</f>
        <v>11.3333333333333</v>
      </c>
      <c r="O113" s="4" t="n">
        <f aca="false">INT(D113)</f>
        <v>12</v>
      </c>
      <c r="P113" s="4" t="n">
        <f aca="false">D113-O113</f>
        <v>0.17</v>
      </c>
      <c r="Q113" s="4" t="n">
        <f aca="false">INT(((P113/10*6)*10)+0.5)</f>
        <v>1</v>
      </c>
    </row>
    <row r="114" customFormat="false" ht="18" hidden="false" customHeight="false" outlineLevel="0" collapsed="false">
      <c r="A114" s="73" t="s">
        <v>349</v>
      </c>
      <c r="B114" s="74" t="n">
        <v>3</v>
      </c>
      <c r="C114" s="27" t="str">
        <f aca="false">O114&amp;"."&amp;Q114</f>
        <v>5.0</v>
      </c>
      <c r="D114" s="27" t="n">
        <v>5</v>
      </c>
      <c r="E114" s="27" t="n">
        <v>0</v>
      </c>
      <c r="F114" s="27" t="n">
        <v>38</v>
      </c>
      <c r="G114" s="102" t="n">
        <f aca="false">(D114*6)/B114</f>
        <v>10</v>
      </c>
      <c r="H114" s="102" t="n">
        <f aca="false">F114/D114</f>
        <v>7.6</v>
      </c>
      <c r="I114" s="103" t="s">
        <v>608</v>
      </c>
      <c r="J114" s="27"/>
      <c r="K114" s="27"/>
      <c r="L114" s="27" t="n">
        <v>1</v>
      </c>
      <c r="M114" s="27"/>
      <c r="N114" s="75" t="n">
        <f aca="false">F114/B114</f>
        <v>12.6666666666667</v>
      </c>
      <c r="O114" s="4" t="n">
        <f aca="false">INT(D114)</f>
        <v>5</v>
      </c>
      <c r="P114" s="4" t="n">
        <f aca="false">D114-O114</f>
        <v>0</v>
      </c>
      <c r="Q114" s="4" t="n">
        <f aca="false">INT(((P114/10*6)*10)+0.5)</f>
        <v>0</v>
      </c>
    </row>
    <row r="115" customFormat="false" ht="18" hidden="false" customHeight="false" outlineLevel="0" collapsed="false">
      <c r="A115" s="73" t="s">
        <v>126</v>
      </c>
      <c r="B115" s="74" t="n">
        <v>3</v>
      </c>
      <c r="C115" s="27" t="str">
        <f aca="false">O115&amp;"."&amp;Q115</f>
        <v>12.0</v>
      </c>
      <c r="D115" s="27" t="n">
        <v>12</v>
      </c>
      <c r="E115" s="27" t="n">
        <v>1</v>
      </c>
      <c r="F115" s="27" t="n">
        <v>46</v>
      </c>
      <c r="G115" s="102" t="n">
        <f aca="false">(D115*6)/B115</f>
        <v>24</v>
      </c>
      <c r="H115" s="102" t="n">
        <f aca="false">F115/D115</f>
        <v>3.83333333333333</v>
      </c>
      <c r="I115" s="103" t="s">
        <v>597</v>
      </c>
      <c r="J115" s="27"/>
      <c r="K115" s="27"/>
      <c r="L115" s="27" t="n">
        <v>1</v>
      </c>
      <c r="M115" s="27"/>
      <c r="N115" s="75" t="n">
        <f aca="false">F115/B115</f>
        <v>15.3333333333333</v>
      </c>
      <c r="O115" s="4" t="n">
        <f aca="false">INT(D115)</f>
        <v>12</v>
      </c>
      <c r="P115" s="4" t="n">
        <f aca="false">D115-O115</f>
        <v>0</v>
      </c>
      <c r="Q115" s="4" t="n">
        <f aca="false">INT(((P115/10*6)*10)+0.5)</f>
        <v>0</v>
      </c>
    </row>
    <row r="116" customFormat="false" ht="18" hidden="false" customHeight="false" outlineLevel="0" collapsed="false">
      <c r="A116" s="73" t="s">
        <v>202</v>
      </c>
      <c r="B116" s="74" t="n">
        <v>3</v>
      </c>
      <c r="C116" s="27" t="str">
        <f aca="false">O116&amp;"."&amp;Q116</f>
        <v>22.0</v>
      </c>
      <c r="D116" s="27" t="n">
        <v>22</v>
      </c>
      <c r="E116" s="27" t="n">
        <v>4</v>
      </c>
      <c r="F116" s="27" t="n">
        <v>55</v>
      </c>
      <c r="G116" s="102" t="n">
        <f aca="false">(D116*6)/B116</f>
        <v>44</v>
      </c>
      <c r="H116" s="102" t="n">
        <f aca="false">F116/D116</f>
        <v>2.5</v>
      </c>
      <c r="I116" s="103" t="s">
        <v>609</v>
      </c>
      <c r="J116" s="27"/>
      <c r="K116" s="27"/>
      <c r="L116" s="27"/>
      <c r="M116" s="27"/>
      <c r="N116" s="75" t="n">
        <f aca="false">F116/B116</f>
        <v>18.3333333333333</v>
      </c>
      <c r="O116" s="4" t="n">
        <f aca="false">INT(D116)</f>
        <v>22</v>
      </c>
      <c r="P116" s="4" t="n">
        <f aca="false">D116-O116</f>
        <v>0</v>
      </c>
      <c r="Q116" s="4" t="n">
        <f aca="false">INT(((P116/10*6)*10)+0.5)</f>
        <v>0</v>
      </c>
    </row>
    <row r="117" customFormat="false" ht="18" hidden="false" customHeight="false" outlineLevel="0" collapsed="false">
      <c r="A117" s="70" t="s">
        <v>170</v>
      </c>
      <c r="B117" s="71" t="n">
        <v>3</v>
      </c>
      <c r="C117" s="27" t="str">
        <f aca="false">O117&amp;"."&amp;Q117</f>
        <v>13.0</v>
      </c>
      <c r="D117" s="22" t="n">
        <v>13</v>
      </c>
      <c r="E117" s="22" t="n">
        <v>3</v>
      </c>
      <c r="F117" s="22" t="n">
        <v>65</v>
      </c>
      <c r="G117" s="98" t="n">
        <f aca="false">(D117*6)/B117</f>
        <v>26</v>
      </c>
      <c r="H117" s="98" t="n">
        <f aca="false">F117/D117</f>
        <v>5</v>
      </c>
      <c r="I117" s="99" t="s">
        <v>610</v>
      </c>
      <c r="J117" s="22"/>
      <c r="K117" s="22"/>
      <c r="L117" s="22" t="n">
        <v>1</v>
      </c>
      <c r="M117" s="22"/>
      <c r="N117" s="72" t="n">
        <f aca="false">F117/B117</f>
        <v>21.6666666666667</v>
      </c>
      <c r="O117" s="4" t="n">
        <f aca="false">INT(D117)</f>
        <v>13</v>
      </c>
      <c r="P117" s="4" t="n">
        <f aca="false">D117-O117</f>
        <v>0</v>
      </c>
      <c r="Q117" s="4" t="n">
        <f aca="false">INT(((P117/10*6)*10)+0.5)</f>
        <v>0</v>
      </c>
    </row>
    <row r="118" customFormat="false" ht="18" hidden="false" customHeight="false" outlineLevel="0" collapsed="false">
      <c r="A118" s="70" t="s">
        <v>208</v>
      </c>
      <c r="B118" s="71" t="n">
        <v>3</v>
      </c>
      <c r="C118" s="27" t="str">
        <f aca="false">O118&amp;"."&amp;Q118</f>
        <v>8.0</v>
      </c>
      <c r="D118" s="22" t="n">
        <v>8</v>
      </c>
      <c r="E118" s="22" t="n">
        <v>0</v>
      </c>
      <c r="F118" s="22" t="n">
        <v>75</v>
      </c>
      <c r="G118" s="98" t="n">
        <f aca="false">(D118*6)/B118</f>
        <v>16</v>
      </c>
      <c r="H118" s="98" t="n">
        <f aca="false">F118/D118</f>
        <v>9.375</v>
      </c>
      <c r="I118" s="99" t="s">
        <v>611</v>
      </c>
      <c r="J118" s="22"/>
      <c r="K118" s="22"/>
      <c r="L118" s="22" t="n">
        <v>1</v>
      </c>
      <c r="M118" s="22"/>
      <c r="N118" s="72" t="n">
        <f aca="false">F118/B118</f>
        <v>25</v>
      </c>
      <c r="O118" s="4" t="n">
        <f aca="false">INT(D118)</f>
        <v>8</v>
      </c>
      <c r="P118" s="4" t="n">
        <f aca="false">D118-O118</f>
        <v>0</v>
      </c>
      <c r="Q118" s="4" t="n">
        <f aca="false">INT(((P118/10*6)*10)+0.5)</f>
        <v>0</v>
      </c>
    </row>
    <row r="119" customFormat="false" ht="18" hidden="false" customHeight="false" outlineLevel="0" collapsed="false">
      <c r="A119" s="73" t="s">
        <v>125</v>
      </c>
      <c r="B119" s="74" t="n">
        <v>3</v>
      </c>
      <c r="C119" s="27" t="str">
        <f aca="false">O119&amp;"."&amp;Q119</f>
        <v>21.0</v>
      </c>
      <c r="D119" s="27" t="n">
        <v>21</v>
      </c>
      <c r="E119" s="27" t="n">
        <v>2</v>
      </c>
      <c r="F119" s="27" t="n">
        <v>87</v>
      </c>
      <c r="G119" s="102" t="n">
        <f aca="false">(D119*6)/B119</f>
        <v>42</v>
      </c>
      <c r="H119" s="102" t="n">
        <f aca="false">F119/D119</f>
        <v>4.14285714285714</v>
      </c>
      <c r="I119" s="103" t="s">
        <v>612</v>
      </c>
      <c r="J119" s="27"/>
      <c r="K119" s="27"/>
      <c r="L119" s="27" t="n">
        <v>6</v>
      </c>
      <c r="M119" s="27"/>
      <c r="N119" s="75" t="n">
        <f aca="false">F119/B119</f>
        <v>29</v>
      </c>
      <c r="O119" s="4" t="n">
        <f aca="false">INT(D119)</f>
        <v>21</v>
      </c>
      <c r="P119" s="4" t="n">
        <f aca="false">D119-O119</f>
        <v>0</v>
      </c>
      <c r="Q119" s="4" t="n">
        <f aca="false">INT(((P119/10*6)*10)+0.5)</f>
        <v>0</v>
      </c>
    </row>
    <row r="120" customFormat="false" ht="18" hidden="false" customHeight="false" outlineLevel="0" collapsed="false">
      <c r="A120" s="73" t="s">
        <v>51</v>
      </c>
      <c r="B120" s="74" t="n">
        <v>3</v>
      </c>
      <c r="C120" s="27" t="str">
        <f aca="false">O120&amp;"."&amp;Q120</f>
        <v>15.0</v>
      </c>
      <c r="D120" s="27" t="n">
        <v>15</v>
      </c>
      <c r="E120" s="27" t="n">
        <v>0</v>
      </c>
      <c r="F120" s="27" t="n">
        <v>109</v>
      </c>
      <c r="G120" s="102" t="n">
        <f aca="false">(D120*6)/B120</f>
        <v>30</v>
      </c>
      <c r="H120" s="102" t="n">
        <f aca="false">F120/D120</f>
        <v>7.26666666666667</v>
      </c>
      <c r="I120" s="103" t="s">
        <v>613</v>
      </c>
      <c r="J120" s="27"/>
      <c r="K120" s="27"/>
      <c r="L120" s="27" t="n">
        <v>6</v>
      </c>
      <c r="M120" s="27"/>
      <c r="N120" s="75" t="n">
        <f aca="false">F120/B120</f>
        <v>36.3333333333333</v>
      </c>
      <c r="O120" s="4" t="n">
        <f aca="false">INT(D120)</f>
        <v>15</v>
      </c>
      <c r="P120" s="4" t="n">
        <f aca="false">D120-O120</f>
        <v>0</v>
      </c>
      <c r="Q120" s="4" t="n">
        <f aca="false">INT(((P120/10*6)*10)+0.5)</f>
        <v>0</v>
      </c>
    </row>
    <row r="121" customFormat="false" ht="18" hidden="false" customHeight="false" outlineLevel="0" collapsed="false">
      <c r="A121" s="73" t="s">
        <v>104</v>
      </c>
      <c r="B121" s="74" t="n">
        <v>3</v>
      </c>
      <c r="C121" s="27" t="str">
        <f aca="false">O121&amp;"."&amp;Q121</f>
        <v>31.0</v>
      </c>
      <c r="D121" s="27" t="n">
        <v>31</v>
      </c>
      <c r="E121" s="27" t="n">
        <v>6</v>
      </c>
      <c r="F121" s="27" t="n">
        <v>134</v>
      </c>
      <c r="G121" s="102" t="n">
        <f aca="false">(D121*6)/B121</f>
        <v>62</v>
      </c>
      <c r="H121" s="102" t="n">
        <f aca="false">F121/D121</f>
        <v>4.32258064516129</v>
      </c>
      <c r="I121" s="103" t="s">
        <v>614</v>
      </c>
      <c r="J121" s="27"/>
      <c r="K121" s="27"/>
      <c r="L121" s="27" t="n">
        <v>4</v>
      </c>
      <c r="M121" s="27"/>
      <c r="N121" s="75" t="n">
        <f aca="false">F121/B121</f>
        <v>44.6666666666667</v>
      </c>
      <c r="O121" s="4" t="n">
        <f aca="false">INT(D121)</f>
        <v>31</v>
      </c>
      <c r="P121" s="4" t="n">
        <f aca="false">D121-O121</f>
        <v>0</v>
      </c>
      <c r="Q121" s="4" t="n">
        <f aca="false">INT(((P121/10*6)*10)+0.5)</f>
        <v>0</v>
      </c>
    </row>
    <row r="122" customFormat="false" ht="18" hidden="false" customHeight="false" outlineLevel="0" collapsed="false">
      <c r="A122" s="70" t="s">
        <v>129</v>
      </c>
      <c r="B122" s="71" t="n">
        <v>3</v>
      </c>
      <c r="C122" s="27" t="str">
        <f aca="false">O122&amp;"."&amp;Q122</f>
        <v>31.3</v>
      </c>
      <c r="D122" s="22" t="n">
        <v>31.5</v>
      </c>
      <c r="E122" s="22" t="n">
        <v>6</v>
      </c>
      <c r="F122" s="22" t="n">
        <v>173</v>
      </c>
      <c r="G122" s="98" t="n">
        <f aca="false">(D122*6)/B122</f>
        <v>63</v>
      </c>
      <c r="H122" s="98" t="n">
        <f aca="false">F122/D122</f>
        <v>5.49206349206349</v>
      </c>
      <c r="I122" s="99" t="s">
        <v>590</v>
      </c>
      <c r="J122" s="22"/>
      <c r="K122" s="22"/>
      <c r="L122" s="22" t="n">
        <v>3</v>
      </c>
      <c r="M122" s="22"/>
      <c r="N122" s="72" t="n">
        <f aca="false">F122/B122</f>
        <v>57.6666666666667</v>
      </c>
      <c r="O122" s="4" t="n">
        <f aca="false">INT(D122)</f>
        <v>31</v>
      </c>
      <c r="P122" s="4" t="n">
        <f aca="false">D122-O122</f>
        <v>0.5</v>
      </c>
      <c r="Q122" s="4" t="n">
        <f aca="false">INT(((P122/10*6)*10)+0.5)</f>
        <v>3</v>
      </c>
    </row>
    <row r="123" customFormat="false" ht="18" hidden="false" customHeight="false" outlineLevel="0" collapsed="false">
      <c r="A123" s="73" t="s">
        <v>83</v>
      </c>
      <c r="B123" s="74" t="n">
        <v>2</v>
      </c>
      <c r="C123" s="27" t="str">
        <f aca="false">O123&amp;"."&amp;Q123</f>
        <v>2.1</v>
      </c>
      <c r="D123" s="27" t="n">
        <v>2.17</v>
      </c>
      <c r="E123" s="27" t="n">
        <v>1</v>
      </c>
      <c r="F123" s="27" t="n">
        <v>1</v>
      </c>
      <c r="G123" s="102" t="n">
        <f aca="false">(D123*6)/B123</f>
        <v>6.51</v>
      </c>
      <c r="H123" s="102" t="n">
        <f aca="false">F123/D123</f>
        <v>0.460829493087558</v>
      </c>
      <c r="I123" s="103" t="s">
        <v>603</v>
      </c>
      <c r="J123" s="27"/>
      <c r="K123" s="27"/>
      <c r="L123" s="27" t="n">
        <v>1</v>
      </c>
      <c r="M123" s="27"/>
      <c r="N123" s="75" t="n">
        <f aca="false">F123/B123</f>
        <v>0.5</v>
      </c>
      <c r="O123" s="4" t="n">
        <f aca="false">INT(D123)</f>
        <v>2</v>
      </c>
      <c r="P123" s="4" t="n">
        <f aca="false">D123-O123</f>
        <v>0.17</v>
      </c>
      <c r="Q123" s="4" t="n">
        <f aca="false">INT(((P123/10*6)*10)+0.5)</f>
        <v>1</v>
      </c>
    </row>
    <row r="124" customFormat="false" ht="18" hidden="false" customHeight="false" outlineLevel="0" collapsed="false">
      <c r="A124" s="73" t="s">
        <v>258</v>
      </c>
      <c r="B124" s="74" t="n">
        <v>2</v>
      </c>
      <c r="C124" s="27" t="str">
        <f aca="false">O124&amp;"."&amp;Q124</f>
        <v>3.0</v>
      </c>
      <c r="D124" s="27" t="n">
        <v>3</v>
      </c>
      <c r="E124" s="27" t="n">
        <v>1</v>
      </c>
      <c r="F124" s="27" t="n">
        <v>6</v>
      </c>
      <c r="G124" s="102" t="n">
        <f aca="false">(D124*6)/B124</f>
        <v>9</v>
      </c>
      <c r="H124" s="102" t="n">
        <f aca="false">F124/D124</f>
        <v>2</v>
      </c>
      <c r="I124" s="103" t="s">
        <v>615</v>
      </c>
      <c r="J124" s="27"/>
      <c r="K124" s="27"/>
      <c r="L124" s="27"/>
      <c r="M124" s="27"/>
      <c r="N124" s="75" t="n">
        <f aca="false">F124/B124</f>
        <v>3</v>
      </c>
      <c r="O124" s="4" t="n">
        <f aca="false">INT(D124)</f>
        <v>3</v>
      </c>
      <c r="P124" s="4" t="n">
        <f aca="false">D124-O124</f>
        <v>0</v>
      </c>
      <c r="Q124" s="4" t="n">
        <f aca="false">INT(((P124/10*6)*10)+0.5)</f>
        <v>0</v>
      </c>
    </row>
    <row r="125" customFormat="false" ht="18" hidden="false" customHeight="false" outlineLevel="0" collapsed="false">
      <c r="A125" s="70" t="s">
        <v>292</v>
      </c>
      <c r="B125" s="71" t="n">
        <v>2</v>
      </c>
      <c r="C125" s="27" t="str">
        <f aca="false">O125&amp;"."&amp;Q125</f>
        <v>3.0</v>
      </c>
      <c r="D125" s="22" t="n">
        <v>3</v>
      </c>
      <c r="E125" s="22" t="n">
        <v>0</v>
      </c>
      <c r="F125" s="22" t="n">
        <v>6</v>
      </c>
      <c r="G125" s="98" t="n">
        <f aca="false">(D125*6)/B125</f>
        <v>9</v>
      </c>
      <c r="H125" s="98" t="n">
        <f aca="false">F125/D125</f>
        <v>2</v>
      </c>
      <c r="I125" s="99" t="s">
        <v>615</v>
      </c>
      <c r="J125" s="22"/>
      <c r="K125" s="22"/>
      <c r="L125" s="22"/>
      <c r="M125" s="22"/>
      <c r="N125" s="72" t="n">
        <f aca="false">F125/B125</f>
        <v>3</v>
      </c>
      <c r="O125" s="4" t="n">
        <f aca="false">INT(D125)</f>
        <v>3</v>
      </c>
      <c r="P125" s="4" t="n">
        <f aca="false">D125-O125</f>
        <v>0</v>
      </c>
      <c r="Q125" s="4" t="n">
        <f aca="false">INT(((P125/10*6)*10)+0.5)</f>
        <v>0</v>
      </c>
    </row>
    <row r="126" customFormat="false" ht="18" hidden="false" customHeight="false" outlineLevel="0" collapsed="false">
      <c r="A126" s="73" t="s">
        <v>322</v>
      </c>
      <c r="B126" s="74" t="n">
        <v>2</v>
      </c>
      <c r="C126" s="27" t="str">
        <f aca="false">O126&amp;"."&amp;Q126</f>
        <v>3.2</v>
      </c>
      <c r="D126" s="27" t="n">
        <v>3.33</v>
      </c>
      <c r="E126" s="27" t="n">
        <v>1</v>
      </c>
      <c r="F126" s="27" t="n">
        <v>11</v>
      </c>
      <c r="G126" s="102" t="n">
        <f aca="false">(D126*6)/B126</f>
        <v>9.99</v>
      </c>
      <c r="H126" s="102" t="n">
        <f aca="false">F126/D126</f>
        <v>3.3033033033033</v>
      </c>
      <c r="I126" s="103" t="s">
        <v>593</v>
      </c>
      <c r="J126" s="27"/>
      <c r="K126" s="27"/>
      <c r="L126" s="27"/>
      <c r="M126" s="27"/>
      <c r="N126" s="75" t="n">
        <f aca="false">F126/B126</f>
        <v>5.5</v>
      </c>
      <c r="O126" s="4" t="n">
        <f aca="false">INT(D126)</f>
        <v>3</v>
      </c>
      <c r="P126" s="4" t="n">
        <f aca="false">D126-O126</f>
        <v>0.33</v>
      </c>
      <c r="Q126" s="4" t="n">
        <f aca="false">INT(((P126/10*6)*10)+0.5)</f>
        <v>2</v>
      </c>
    </row>
    <row r="127" customFormat="false" ht="18" hidden="false" customHeight="false" outlineLevel="0" collapsed="false">
      <c r="A127" s="73" t="s">
        <v>229</v>
      </c>
      <c r="B127" s="74" t="n">
        <v>2</v>
      </c>
      <c r="C127" s="27" t="str">
        <f aca="false">O127&amp;"."&amp;Q127</f>
        <v>5.0</v>
      </c>
      <c r="D127" s="27" t="n">
        <v>5</v>
      </c>
      <c r="E127" s="27" t="n">
        <v>2</v>
      </c>
      <c r="F127" s="27" t="n">
        <v>12</v>
      </c>
      <c r="G127" s="102" t="n">
        <f aca="false">(D127*6)/B127</f>
        <v>15</v>
      </c>
      <c r="H127" s="102" t="n">
        <f aca="false">F127/D127</f>
        <v>2.4</v>
      </c>
      <c r="I127" s="103" t="s">
        <v>606</v>
      </c>
      <c r="J127" s="27"/>
      <c r="K127" s="27"/>
      <c r="L127" s="27"/>
      <c r="M127" s="27"/>
      <c r="N127" s="75" t="n">
        <f aca="false">F127/B127</f>
        <v>6</v>
      </c>
      <c r="O127" s="4" t="n">
        <f aca="false">INT(D127)</f>
        <v>5</v>
      </c>
      <c r="P127" s="4" t="n">
        <f aca="false">D127-O127</f>
        <v>0</v>
      </c>
      <c r="Q127" s="4" t="n">
        <f aca="false">INT(((P127/10*6)*10)+0.5)</f>
        <v>0</v>
      </c>
    </row>
    <row r="128" customFormat="false" ht="18" hidden="false" customHeight="false" outlineLevel="0" collapsed="false">
      <c r="A128" s="73" t="s">
        <v>121</v>
      </c>
      <c r="B128" s="74" t="n">
        <v>2</v>
      </c>
      <c r="C128" s="27" t="str">
        <f aca="false">O128&amp;"."&amp;Q128</f>
        <v>2.0</v>
      </c>
      <c r="D128" s="27" t="n">
        <v>2</v>
      </c>
      <c r="E128" s="27" t="n">
        <v>0</v>
      </c>
      <c r="F128" s="27" t="n">
        <v>12</v>
      </c>
      <c r="G128" s="102" t="n">
        <f aca="false">(D128*6)/B128</f>
        <v>6</v>
      </c>
      <c r="H128" s="102" t="n">
        <f aca="false">F128/D128</f>
        <v>6</v>
      </c>
      <c r="I128" s="103" t="s">
        <v>606</v>
      </c>
      <c r="J128" s="27"/>
      <c r="K128" s="27"/>
      <c r="L128" s="27" t="n">
        <v>1</v>
      </c>
      <c r="M128" s="27"/>
      <c r="N128" s="75" t="n">
        <f aca="false">F128/B128</f>
        <v>6</v>
      </c>
      <c r="O128" s="4" t="n">
        <f aca="false">INT(D128)</f>
        <v>2</v>
      </c>
      <c r="P128" s="4" t="n">
        <f aca="false">D128-O128</f>
        <v>0</v>
      </c>
      <c r="Q128" s="4" t="n">
        <f aca="false">INT(((P128/10*6)*10)+0.5)</f>
        <v>0</v>
      </c>
    </row>
    <row r="129" customFormat="false" ht="18" hidden="false" customHeight="false" outlineLevel="0" collapsed="false">
      <c r="A129" s="70" t="s">
        <v>291</v>
      </c>
      <c r="B129" s="71" t="n">
        <v>2</v>
      </c>
      <c r="C129" s="27" t="str">
        <f aca="false">O129&amp;"."&amp;Q129</f>
        <v>4.0</v>
      </c>
      <c r="D129" s="22" t="n">
        <v>4</v>
      </c>
      <c r="E129" s="22" t="n">
        <v>1</v>
      </c>
      <c r="F129" s="22" t="n">
        <v>16</v>
      </c>
      <c r="G129" s="98" t="n">
        <f aca="false">(D129*6)/B129</f>
        <v>12</v>
      </c>
      <c r="H129" s="98" t="n">
        <f aca="false">F129/D129</f>
        <v>4</v>
      </c>
      <c r="I129" s="99" t="s">
        <v>572</v>
      </c>
      <c r="J129" s="22"/>
      <c r="K129" s="22"/>
      <c r="L129" s="22"/>
      <c r="M129" s="22"/>
      <c r="N129" s="72" t="n">
        <f aca="false">F129/B129</f>
        <v>8</v>
      </c>
      <c r="O129" s="4" t="n">
        <f aca="false">INT(D129)</f>
        <v>4</v>
      </c>
      <c r="P129" s="4" t="n">
        <f aca="false">D129-O129</f>
        <v>0</v>
      </c>
      <c r="Q129" s="4" t="n">
        <f aca="false">INT(((P129/10*6)*10)+0.5)</f>
        <v>0</v>
      </c>
    </row>
    <row r="130" customFormat="false" ht="18" hidden="false" customHeight="false" outlineLevel="0" collapsed="false">
      <c r="A130" s="73" t="s">
        <v>211</v>
      </c>
      <c r="B130" s="74" t="n">
        <v>2</v>
      </c>
      <c r="C130" s="27" t="str">
        <f aca="false">O130&amp;"."&amp;Q130</f>
        <v>3.0</v>
      </c>
      <c r="D130" s="27" t="n">
        <v>3</v>
      </c>
      <c r="E130" s="27" t="n">
        <v>0</v>
      </c>
      <c r="F130" s="27" t="n">
        <v>16</v>
      </c>
      <c r="G130" s="102" t="n">
        <f aca="false">(D130*6)/B130</f>
        <v>9</v>
      </c>
      <c r="H130" s="102" t="n">
        <f aca="false">F130/D130</f>
        <v>5.33333333333333</v>
      </c>
      <c r="I130" s="103" t="s">
        <v>572</v>
      </c>
      <c r="J130" s="27"/>
      <c r="K130" s="27"/>
      <c r="L130" s="27"/>
      <c r="M130" s="27"/>
      <c r="N130" s="75" t="n">
        <f aca="false">F130/B130</f>
        <v>8</v>
      </c>
      <c r="O130" s="4" t="n">
        <f aca="false">INT(D130)</f>
        <v>3</v>
      </c>
      <c r="P130" s="4" t="n">
        <f aca="false">D130-O130</f>
        <v>0</v>
      </c>
      <c r="Q130" s="4" t="n">
        <f aca="false">INT(((P130/10*6)*10)+0.5)</f>
        <v>0</v>
      </c>
    </row>
    <row r="131" customFormat="false" ht="18" hidden="false" customHeight="false" outlineLevel="0" collapsed="false">
      <c r="A131" s="73" t="s">
        <v>212</v>
      </c>
      <c r="B131" s="74" t="n">
        <v>2</v>
      </c>
      <c r="C131" s="27" t="str">
        <f aca="false">O131&amp;"."&amp;Q131</f>
        <v>5.0</v>
      </c>
      <c r="D131" s="27" t="n">
        <v>5</v>
      </c>
      <c r="E131" s="27" t="n">
        <v>0</v>
      </c>
      <c r="F131" s="27" t="n">
        <v>18</v>
      </c>
      <c r="G131" s="102" t="n">
        <f aca="false">(D131*6)/B131</f>
        <v>15</v>
      </c>
      <c r="H131" s="102" t="n">
        <f aca="false">F131/D131</f>
        <v>3.6</v>
      </c>
      <c r="I131" s="103" t="s">
        <v>616</v>
      </c>
      <c r="J131" s="27"/>
      <c r="K131" s="27"/>
      <c r="L131" s="27" t="n">
        <v>2</v>
      </c>
      <c r="M131" s="27"/>
      <c r="N131" s="75" t="n">
        <f aca="false">F131/B131</f>
        <v>9</v>
      </c>
      <c r="O131" s="4" t="n">
        <f aca="false">INT(D131)</f>
        <v>5</v>
      </c>
      <c r="P131" s="4" t="n">
        <f aca="false">D131-O131</f>
        <v>0</v>
      </c>
      <c r="Q131" s="4" t="n">
        <f aca="false">INT(((P131/10*6)*10)+0.5)</f>
        <v>0</v>
      </c>
    </row>
    <row r="132" customFormat="false" ht="18" hidden="false" customHeight="false" outlineLevel="0" collapsed="false">
      <c r="A132" s="73" t="s">
        <v>28</v>
      </c>
      <c r="B132" s="74" t="n">
        <v>2</v>
      </c>
      <c r="C132" s="27" t="str">
        <f aca="false">O132&amp;"."&amp;Q132</f>
        <v>10.0</v>
      </c>
      <c r="D132" s="27" t="n">
        <v>10</v>
      </c>
      <c r="E132" s="27" t="n">
        <v>1</v>
      </c>
      <c r="F132" s="27" t="n">
        <v>28</v>
      </c>
      <c r="G132" s="102" t="n">
        <f aca="false">(D132*6)/B132</f>
        <v>30</v>
      </c>
      <c r="H132" s="102" t="n">
        <f aca="false">F132/D132</f>
        <v>2.8</v>
      </c>
      <c r="I132" s="103" t="s">
        <v>603</v>
      </c>
      <c r="J132" s="27"/>
      <c r="K132" s="27"/>
      <c r="L132" s="27" t="n">
        <v>51</v>
      </c>
      <c r="M132" s="27" t="n">
        <v>15</v>
      </c>
      <c r="N132" s="75" t="n">
        <f aca="false">F132/B132</f>
        <v>14</v>
      </c>
      <c r="O132" s="4" t="n">
        <f aca="false">INT(D132)</f>
        <v>10</v>
      </c>
      <c r="P132" s="4" t="n">
        <f aca="false">D132-O132</f>
        <v>0</v>
      </c>
      <c r="Q132" s="4" t="n">
        <f aca="false">INT(((P132/10*6)*10)+0.5)</f>
        <v>0</v>
      </c>
    </row>
    <row r="133" customFormat="false" ht="18" hidden="false" customHeight="false" outlineLevel="0" collapsed="false">
      <c r="A133" s="73" t="s">
        <v>253</v>
      </c>
      <c r="B133" s="74" t="n">
        <v>2</v>
      </c>
      <c r="C133" s="27" t="str">
        <f aca="false">O133&amp;"."&amp;Q133</f>
        <v>9.4</v>
      </c>
      <c r="D133" s="27" t="n">
        <v>9.67</v>
      </c>
      <c r="E133" s="27" t="n">
        <v>1</v>
      </c>
      <c r="F133" s="27" t="n">
        <v>28</v>
      </c>
      <c r="G133" s="102" t="n">
        <f aca="false">(D133*6)/B133</f>
        <v>29.01</v>
      </c>
      <c r="H133" s="102" t="n">
        <f aca="false">F133/D133</f>
        <v>2.89555325749741</v>
      </c>
      <c r="I133" s="103" t="s">
        <v>617</v>
      </c>
      <c r="J133" s="27"/>
      <c r="K133" s="27"/>
      <c r="L133" s="27"/>
      <c r="M133" s="27"/>
      <c r="N133" s="75" t="n">
        <f aca="false">F133/B133</f>
        <v>14</v>
      </c>
      <c r="O133" s="4" t="n">
        <f aca="false">INT(D133)</f>
        <v>9</v>
      </c>
      <c r="P133" s="4" t="n">
        <f aca="false">D133-O133</f>
        <v>0.67</v>
      </c>
      <c r="Q133" s="4" t="n">
        <f aca="false">INT(((P133/10*6)*10)+0.5)</f>
        <v>4</v>
      </c>
    </row>
    <row r="134" customFormat="false" ht="18" hidden="false" customHeight="false" outlineLevel="0" collapsed="false">
      <c r="A134" s="70" t="s">
        <v>233</v>
      </c>
      <c r="B134" s="71" t="n">
        <v>2</v>
      </c>
      <c r="C134" s="27" t="str">
        <f aca="false">O134&amp;"."&amp;Q134</f>
        <v>6.0</v>
      </c>
      <c r="D134" s="22" t="n">
        <v>6</v>
      </c>
      <c r="E134" s="22" t="n">
        <v>1</v>
      </c>
      <c r="F134" s="22" t="n">
        <v>28</v>
      </c>
      <c r="G134" s="98" t="n">
        <f aca="false">(D134*6)/B134</f>
        <v>18</v>
      </c>
      <c r="H134" s="98" t="n">
        <f aca="false">F134/D134</f>
        <v>4.66666666666667</v>
      </c>
      <c r="I134" s="99" t="s">
        <v>617</v>
      </c>
      <c r="J134" s="22"/>
      <c r="K134" s="22"/>
      <c r="L134" s="22" t="n">
        <v>1</v>
      </c>
      <c r="M134" s="22"/>
      <c r="N134" s="72" t="n">
        <f aca="false">F134/B134</f>
        <v>14</v>
      </c>
      <c r="O134" s="4" t="n">
        <f aca="false">INT(D134)</f>
        <v>6</v>
      </c>
      <c r="P134" s="4" t="n">
        <f aca="false">D134-O134</f>
        <v>0</v>
      </c>
      <c r="Q134" s="4" t="n">
        <f aca="false">INT(((P134/10*6)*10)+0.5)</f>
        <v>0</v>
      </c>
    </row>
    <row r="135" customFormat="false" ht="18" hidden="false" customHeight="false" outlineLevel="0" collapsed="false">
      <c r="A135" s="73" t="s">
        <v>31</v>
      </c>
      <c r="B135" s="74" t="n">
        <v>2</v>
      </c>
      <c r="C135" s="27" t="str">
        <f aca="false">O135&amp;"."&amp;Q135</f>
        <v>4.0</v>
      </c>
      <c r="D135" s="27" t="n">
        <v>4</v>
      </c>
      <c r="E135" s="27" t="n">
        <v>0</v>
      </c>
      <c r="F135" s="27" t="n">
        <v>28</v>
      </c>
      <c r="G135" s="102" t="n">
        <f aca="false">(D135*6)/B135</f>
        <v>12</v>
      </c>
      <c r="H135" s="102" t="n">
        <f aca="false">F135/D135</f>
        <v>7</v>
      </c>
      <c r="I135" s="103" t="s">
        <v>614</v>
      </c>
      <c r="J135" s="27"/>
      <c r="K135" s="27"/>
      <c r="L135" s="27" t="n">
        <v>33</v>
      </c>
      <c r="M135" s="27"/>
      <c r="N135" s="75" t="n">
        <f aca="false">F135/B135</f>
        <v>14</v>
      </c>
      <c r="O135" s="4" t="n">
        <f aca="false">INT(D135)</f>
        <v>4</v>
      </c>
      <c r="P135" s="4" t="n">
        <f aca="false">D135-O135</f>
        <v>0</v>
      </c>
      <c r="Q135" s="4" t="n">
        <f aca="false">INT(((P135/10*6)*10)+0.5)</f>
        <v>0</v>
      </c>
    </row>
    <row r="136" customFormat="false" ht="18" hidden="false" customHeight="false" outlineLevel="0" collapsed="false">
      <c r="A136" s="73" t="s">
        <v>139</v>
      </c>
      <c r="B136" s="74" t="n">
        <v>2</v>
      </c>
      <c r="C136" s="27" t="str">
        <f aca="false">O136&amp;"."&amp;Q136</f>
        <v>11.0</v>
      </c>
      <c r="D136" s="27" t="n">
        <v>11</v>
      </c>
      <c r="E136" s="27" t="n">
        <v>0</v>
      </c>
      <c r="F136" s="27" t="n">
        <v>31</v>
      </c>
      <c r="G136" s="102" t="n">
        <f aca="false">(D136*6)/B136</f>
        <v>33</v>
      </c>
      <c r="H136" s="102" t="n">
        <f aca="false">F136/D136</f>
        <v>2.81818181818182</v>
      </c>
      <c r="I136" s="103" t="s">
        <v>593</v>
      </c>
      <c r="J136" s="27"/>
      <c r="K136" s="27"/>
      <c r="L136" s="27" t="n">
        <v>2</v>
      </c>
      <c r="M136" s="27"/>
      <c r="N136" s="75" t="n">
        <f aca="false">F136/B136</f>
        <v>15.5</v>
      </c>
      <c r="O136" s="4" t="n">
        <f aca="false">INT(D136)</f>
        <v>11</v>
      </c>
      <c r="P136" s="4" t="n">
        <f aca="false">D136-O136</f>
        <v>0</v>
      </c>
      <c r="Q136" s="4" t="n">
        <f aca="false">INT(((P136/10*6)*10)+0.5)</f>
        <v>0</v>
      </c>
    </row>
    <row r="137" customFormat="false" ht="18" hidden="false" customHeight="false" outlineLevel="0" collapsed="false">
      <c r="A137" s="73" t="s">
        <v>618</v>
      </c>
      <c r="B137" s="74" t="n">
        <v>2</v>
      </c>
      <c r="C137" s="27" t="str">
        <f aca="false">O137&amp;"."&amp;Q137</f>
        <v>6.0</v>
      </c>
      <c r="D137" s="27" t="n">
        <v>6</v>
      </c>
      <c r="E137" s="27" t="n">
        <v>0</v>
      </c>
      <c r="F137" s="27" t="n">
        <v>33</v>
      </c>
      <c r="G137" s="102" t="n">
        <f aca="false">(D137*6)/B137</f>
        <v>18</v>
      </c>
      <c r="H137" s="102" t="n">
        <f aca="false">F137/D137</f>
        <v>5.5</v>
      </c>
      <c r="I137" s="103" t="s">
        <v>619</v>
      </c>
      <c r="J137" s="27"/>
      <c r="K137" s="27"/>
      <c r="L137" s="27"/>
      <c r="M137" s="27"/>
      <c r="N137" s="75" t="n">
        <f aca="false">F137/B137</f>
        <v>16.5</v>
      </c>
      <c r="O137" s="4" t="n">
        <f aca="false">INT(D137)</f>
        <v>6</v>
      </c>
      <c r="P137" s="4" t="n">
        <f aca="false">D137-O137</f>
        <v>0</v>
      </c>
      <c r="Q137" s="4" t="n">
        <f aca="false">INT(((P137/10*6)*10)+0.5)</f>
        <v>0</v>
      </c>
    </row>
    <row r="138" customFormat="false" ht="18" hidden="false" customHeight="false" outlineLevel="0" collapsed="false">
      <c r="A138" s="73" t="s">
        <v>195</v>
      </c>
      <c r="B138" s="74" t="n">
        <v>2</v>
      </c>
      <c r="C138" s="27" t="str">
        <f aca="false">O138&amp;"."&amp;Q138</f>
        <v>6.0</v>
      </c>
      <c r="D138" s="27" t="n">
        <v>6</v>
      </c>
      <c r="E138" s="27" t="n">
        <v>0</v>
      </c>
      <c r="F138" s="27" t="n">
        <v>38</v>
      </c>
      <c r="G138" s="102" t="n">
        <f aca="false">(D138*6)/B138</f>
        <v>18</v>
      </c>
      <c r="H138" s="102" t="n">
        <f aca="false">F138/D138</f>
        <v>6.33333333333333</v>
      </c>
      <c r="I138" s="103" t="s">
        <v>620</v>
      </c>
      <c r="J138" s="27"/>
      <c r="K138" s="27"/>
      <c r="L138" s="27"/>
      <c r="M138" s="27"/>
      <c r="N138" s="75" t="n">
        <f aca="false">F138/B138</f>
        <v>19</v>
      </c>
      <c r="O138" s="4" t="n">
        <f aca="false">INT(D138)</f>
        <v>6</v>
      </c>
      <c r="P138" s="4" t="n">
        <f aca="false">D138-O138</f>
        <v>0</v>
      </c>
      <c r="Q138" s="4" t="n">
        <f aca="false">INT(((P138/10*6)*10)+0.5)</f>
        <v>0</v>
      </c>
    </row>
    <row r="139" customFormat="false" ht="18" hidden="false" customHeight="false" outlineLevel="0" collapsed="false">
      <c r="A139" s="70" t="s">
        <v>236</v>
      </c>
      <c r="B139" s="71" t="n">
        <v>2</v>
      </c>
      <c r="C139" s="27" t="str">
        <f aca="false">O139&amp;"."&amp;Q139</f>
        <v>12.0</v>
      </c>
      <c r="D139" s="22" t="n">
        <v>12</v>
      </c>
      <c r="E139" s="22" t="n">
        <v>2</v>
      </c>
      <c r="F139" s="22" t="n">
        <v>41</v>
      </c>
      <c r="G139" s="98" t="n">
        <f aca="false">(D139*6)/B139</f>
        <v>36</v>
      </c>
      <c r="H139" s="98" t="n">
        <f aca="false">F139/D139</f>
        <v>3.41666666666667</v>
      </c>
      <c r="I139" s="99" t="s">
        <v>621</v>
      </c>
      <c r="J139" s="22"/>
      <c r="K139" s="22"/>
      <c r="L139" s="22" t="n">
        <v>1</v>
      </c>
      <c r="M139" s="22"/>
      <c r="N139" s="72" t="n">
        <f aca="false">F139/B139</f>
        <v>20.5</v>
      </c>
      <c r="O139" s="4" t="n">
        <f aca="false">INT(D139)</f>
        <v>12</v>
      </c>
      <c r="P139" s="4" t="n">
        <f aca="false">D139-O139</f>
        <v>0</v>
      </c>
      <c r="Q139" s="4" t="n">
        <f aca="false">INT(((P139/10*6)*10)+0.5)</f>
        <v>0</v>
      </c>
    </row>
    <row r="140" customFormat="false" ht="18" hidden="false" customHeight="false" outlineLevel="0" collapsed="false">
      <c r="A140" s="73" t="s">
        <v>356</v>
      </c>
      <c r="B140" s="74" t="n">
        <v>2</v>
      </c>
      <c r="C140" s="27" t="str">
        <f aca="false">O140&amp;"."&amp;Q140</f>
        <v>8.0</v>
      </c>
      <c r="D140" s="27" t="n">
        <v>8</v>
      </c>
      <c r="E140" s="27" t="n">
        <v>1</v>
      </c>
      <c r="F140" s="27" t="n">
        <v>42</v>
      </c>
      <c r="G140" s="102" t="n">
        <f aca="false">(D140*6)/B140</f>
        <v>24</v>
      </c>
      <c r="H140" s="102" t="n">
        <f aca="false">F140/D140</f>
        <v>5.25</v>
      </c>
      <c r="I140" s="103" t="s">
        <v>622</v>
      </c>
      <c r="J140" s="27"/>
      <c r="K140" s="27"/>
      <c r="L140" s="27"/>
      <c r="M140" s="27"/>
      <c r="N140" s="75" t="n">
        <f aca="false">F140/B140</f>
        <v>21</v>
      </c>
      <c r="O140" s="4" t="n">
        <f aca="false">INT(D140)</f>
        <v>8</v>
      </c>
      <c r="P140" s="4" t="n">
        <f aca="false">D140-O140</f>
        <v>0</v>
      </c>
      <c r="Q140" s="4" t="n">
        <f aca="false">INT(((P140/10*6)*10)+0.5)</f>
        <v>0</v>
      </c>
    </row>
    <row r="141" customFormat="false" ht="18" hidden="false" customHeight="false" outlineLevel="0" collapsed="false">
      <c r="A141" s="73" t="s">
        <v>137</v>
      </c>
      <c r="B141" s="74" t="n">
        <v>2</v>
      </c>
      <c r="C141" s="27" t="str">
        <f aca="false">O141&amp;"."&amp;Q141</f>
        <v>20.0</v>
      </c>
      <c r="D141" s="27" t="n">
        <v>20</v>
      </c>
      <c r="E141" s="27" t="n">
        <v>4</v>
      </c>
      <c r="F141" s="27" t="n">
        <v>47</v>
      </c>
      <c r="G141" s="102" t="n">
        <f aca="false">(D141*6)/B141</f>
        <v>60</v>
      </c>
      <c r="H141" s="102" t="n">
        <f aca="false">F141/D141</f>
        <v>2.35</v>
      </c>
      <c r="I141" s="103" t="s">
        <v>623</v>
      </c>
      <c r="J141" s="27"/>
      <c r="K141" s="27"/>
      <c r="L141" s="27" t="n">
        <v>2</v>
      </c>
      <c r="M141" s="27"/>
      <c r="N141" s="75" t="n">
        <f aca="false">F141/B141</f>
        <v>23.5</v>
      </c>
      <c r="O141" s="4" t="n">
        <f aca="false">INT(D141)</f>
        <v>20</v>
      </c>
      <c r="P141" s="4" t="n">
        <f aca="false">D141-O141</f>
        <v>0</v>
      </c>
      <c r="Q141" s="4" t="n">
        <f aca="false">INT(((P141/10*6)*10)+0.5)</f>
        <v>0</v>
      </c>
    </row>
    <row r="142" customFormat="false" ht="18" hidden="false" customHeight="false" outlineLevel="0" collapsed="false">
      <c r="A142" s="73" t="s">
        <v>254</v>
      </c>
      <c r="B142" s="74" t="n">
        <v>2</v>
      </c>
      <c r="C142" s="27" t="str">
        <f aca="false">O142&amp;"."&amp;Q142</f>
        <v>19.0</v>
      </c>
      <c r="D142" s="27" t="n">
        <v>19</v>
      </c>
      <c r="E142" s="27" t="n">
        <v>6</v>
      </c>
      <c r="F142" s="27" t="n">
        <v>65</v>
      </c>
      <c r="G142" s="102" t="n">
        <f aca="false">(D142*6)/B142</f>
        <v>57</v>
      </c>
      <c r="H142" s="102" t="n">
        <f aca="false">F142/D142</f>
        <v>3.42105263157895</v>
      </c>
      <c r="I142" s="103" t="s">
        <v>624</v>
      </c>
      <c r="J142" s="27"/>
      <c r="K142" s="27"/>
      <c r="L142" s="27"/>
      <c r="M142" s="27"/>
      <c r="N142" s="75" t="n">
        <f aca="false">F142/B142</f>
        <v>32.5</v>
      </c>
      <c r="O142" s="4" t="n">
        <f aca="false">INT(D142)</f>
        <v>19</v>
      </c>
      <c r="P142" s="4" t="n">
        <f aca="false">D142-O142</f>
        <v>0</v>
      </c>
      <c r="Q142" s="4" t="n">
        <f aca="false">INT(((P142/10*6)*10)+0.5)</f>
        <v>0</v>
      </c>
    </row>
    <row r="143" customFormat="false" ht="18" hidden="false" customHeight="false" outlineLevel="0" collapsed="false">
      <c r="A143" s="73" t="s">
        <v>152</v>
      </c>
      <c r="B143" s="74" t="n">
        <v>2</v>
      </c>
      <c r="C143" s="27" t="str">
        <f aca="false">O143&amp;"."&amp;Q143</f>
        <v>14.0</v>
      </c>
      <c r="D143" s="27" t="n">
        <v>14</v>
      </c>
      <c r="E143" s="27" t="n">
        <v>1</v>
      </c>
      <c r="F143" s="27" t="n">
        <v>76</v>
      </c>
      <c r="G143" s="102" t="n">
        <f aca="false">(D143*6)/B143</f>
        <v>42</v>
      </c>
      <c r="H143" s="102" t="n">
        <f aca="false">F143/D143</f>
        <v>5.42857142857143</v>
      </c>
      <c r="I143" s="103" t="s">
        <v>614</v>
      </c>
      <c r="J143" s="27"/>
      <c r="K143" s="27"/>
      <c r="L143" s="27"/>
      <c r="M143" s="27"/>
      <c r="N143" s="75" t="n">
        <f aca="false">F143/B143</f>
        <v>38</v>
      </c>
      <c r="O143" s="4" t="n">
        <f aca="false">INT(D143)</f>
        <v>14</v>
      </c>
      <c r="P143" s="4" t="n">
        <f aca="false">D143-O143</f>
        <v>0</v>
      </c>
      <c r="Q143" s="4" t="n">
        <f aca="false">INT(((P143/10*6)*10)+0.5)</f>
        <v>0</v>
      </c>
    </row>
    <row r="144" customFormat="false" ht="18" hidden="false" customHeight="false" outlineLevel="0" collapsed="false">
      <c r="A144" s="73" t="s">
        <v>183</v>
      </c>
      <c r="B144" s="74" t="n">
        <v>2</v>
      </c>
      <c r="C144" s="27" t="str">
        <f aca="false">O144&amp;"."&amp;Q144</f>
        <v>20.0</v>
      </c>
      <c r="D144" s="27" t="n">
        <v>20</v>
      </c>
      <c r="E144" s="27" t="n">
        <v>4</v>
      </c>
      <c r="F144" s="27" t="n">
        <v>81</v>
      </c>
      <c r="G144" s="102" t="n">
        <f aca="false">(D144*6)/B144</f>
        <v>60</v>
      </c>
      <c r="H144" s="102" t="n">
        <f aca="false">F144/D144</f>
        <v>4.05</v>
      </c>
      <c r="I144" s="103" t="s">
        <v>625</v>
      </c>
      <c r="J144" s="27"/>
      <c r="K144" s="27"/>
      <c r="L144" s="27"/>
      <c r="M144" s="27"/>
      <c r="N144" s="75" t="n">
        <f aca="false">F144/B144</f>
        <v>40.5</v>
      </c>
      <c r="O144" s="4" t="n">
        <f aca="false">INT(D144)</f>
        <v>20</v>
      </c>
      <c r="P144" s="4" t="n">
        <f aca="false">D144-O144</f>
        <v>0</v>
      </c>
      <c r="Q144" s="4" t="n">
        <f aca="false">INT(((P144/10*6)*10)+0.5)</f>
        <v>0</v>
      </c>
    </row>
    <row r="145" customFormat="false" ht="18" hidden="false" customHeight="false" outlineLevel="0" collapsed="false">
      <c r="A145" s="73" t="s">
        <v>187</v>
      </c>
      <c r="B145" s="74" t="n">
        <v>2</v>
      </c>
      <c r="C145" s="27" t="str">
        <f aca="false">O145&amp;"."&amp;Q145</f>
        <v>17.0</v>
      </c>
      <c r="D145" s="27" t="n">
        <v>17</v>
      </c>
      <c r="E145" s="27" t="n">
        <v>1</v>
      </c>
      <c r="F145" s="27" t="n">
        <v>91</v>
      </c>
      <c r="G145" s="102" t="n">
        <f aca="false">(D145*6)/B145</f>
        <v>51</v>
      </c>
      <c r="H145" s="102" t="n">
        <f aca="false">F145/D145</f>
        <v>5.35294117647059</v>
      </c>
      <c r="I145" s="103" t="s">
        <v>626</v>
      </c>
      <c r="J145" s="27"/>
      <c r="K145" s="27"/>
      <c r="L145" s="27"/>
      <c r="M145" s="27"/>
      <c r="N145" s="75" t="n">
        <f aca="false">F145/B145</f>
        <v>45.5</v>
      </c>
      <c r="O145" s="104" t="n">
        <f aca="false">INT(D145)</f>
        <v>17</v>
      </c>
      <c r="P145" s="104" t="n">
        <f aca="false">D145-O145</f>
        <v>0</v>
      </c>
      <c r="Q145" s="104" t="n">
        <f aca="false">INT(((P145/10*6)*10)+0.5)</f>
        <v>0</v>
      </c>
    </row>
    <row r="146" customFormat="false" ht="18" hidden="false" customHeight="false" outlineLevel="0" collapsed="false">
      <c r="A146" s="70" t="s">
        <v>79</v>
      </c>
      <c r="B146" s="71" t="n">
        <v>2</v>
      </c>
      <c r="C146" s="22" t="str">
        <f aca="false">O146&amp;"."&amp;Q146</f>
        <v>14.0</v>
      </c>
      <c r="D146" s="22" t="n">
        <v>14</v>
      </c>
      <c r="E146" s="22" t="n">
        <v>0</v>
      </c>
      <c r="F146" s="22" t="n">
        <v>123</v>
      </c>
      <c r="G146" s="98" t="n">
        <f aca="false">(D146*6)/B146</f>
        <v>42</v>
      </c>
      <c r="H146" s="98" t="n">
        <f aca="false">F146/D146</f>
        <v>8.78571428571429</v>
      </c>
      <c r="I146" s="99" t="s">
        <v>627</v>
      </c>
      <c r="J146" s="22"/>
      <c r="K146" s="22"/>
      <c r="L146" s="22" t="n">
        <v>21</v>
      </c>
      <c r="M146" s="22"/>
      <c r="N146" s="72" t="n">
        <f aca="false">F146/B146</f>
        <v>61.5</v>
      </c>
      <c r="O146" s="4" t="n">
        <f aca="false">INT(D146)</f>
        <v>14</v>
      </c>
      <c r="P146" s="4" t="n">
        <f aca="false">D146-O146</f>
        <v>0</v>
      </c>
      <c r="Q146" s="4" t="n">
        <f aca="false">INT(((P146/10*6)*10)+0.5)</f>
        <v>0</v>
      </c>
    </row>
    <row r="147" s="36" customFormat="true" ht="18" hidden="false" customHeight="false" outlineLevel="0" collapsed="false">
      <c r="A147" s="73" t="s">
        <v>179</v>
      </c>
      <c r="B147" s="74" t="n">
        <v>2</v>
      </c>
      <c r="C147" s="27" t="str">
        <f aca="false">O147&amp;"."&amp;Q147</f>
        <v>36.0</v>
      </c>
      <c r="D147" s="27" t="n">
        <v>36</v>
      </c>
      <c r="E147" s="27" t="n">
        <v>6</v>
      </c>
      <c r="F147" s="27" t="n">
        <v>146</v>
      </c>
      <c r="G147" s="102" t="n">
        <f aca="false">(D147*6)/B147</f>
        <v>108</v>
      </c>
      <c r="H147" s="102" t="n">
        <f aca="false">F147/D147</f>
        <v>4.05555555555556</v>
      </c>
      <c r="I147" s="103" t="s">
        <v>628</v>
      </c>
      <c r="J147" s="27"/>
      <c r="K147" s="27"/>
      <c r="L147" s="27" t="n">
        <v>1</v>
      </c>
      <c r="M147" s="27"/>
      <c r="N147" s="75" t="n">
        <f aca="false">F147/B147</f>
        <v>73</v>
      </c>
      <c r="O147" s="4" t="n">
        <f aca="false">INT(D147)</f>
        <v>36</v>
      </c>
      <c r="P147" s="4" t="n">
        <f aca="false">D147-O147</f>
        <v>0</v>
      </c>
      <c r="Q147" s="4" t="n">
        <f aca="false">INT(((P147/10*6)*10)+0.5)</f>
        <v>0</v>
      </c>
    </row>
    <row r="148" customFormat="false" ht="18" hidden="false" customHeight="false" outlineLevel="0" collapsed="false">
      <c r="A148" s="70" t="s">
        <v>629</v>
      </c>
      <c r="B148" s="71" t="n">
        <v>1</v>
      </c>
      <c r="C148" s="27" t="str">
        <f aca="false">O148&amp;"."&amp;Q148</f>
        <v>0.5</v>
      </c>
      <c r="D148" s="22" t="n">
        <v>0.83</v>
      </c>
      <c r="E148" s="22" t="n">
        <v>0</v>
      </c>
      <c r="F148" s="22" t="n">
        <v>0</v>
      </c>
      <c r="G148" s="98" t="n">
        <f aca="false">(D148*6)/B148</f>
        <v>4.98</v>
      </c>
      <c r="H148" s="98" t="n">
        <f aca="false">F148/D148</f>
        <v>0</v>
      </c>
      <c r="I148" s="99" t="s">
        <v>603</v>
      </c>
      <c r="J148" s="22"/>
      <c r="K148" s="22"/>
      <c r="L148" s="22"/>
      <c r="M148" s="22"/>
      <c r="N148" s="72" t="n">
        <f aca="false">F148/B148</f>
        <v>0</v>
      </c>
      <c r="O148" s="4" t="n">
        <f aca="false">INT(D148)</f>
        <v>0</v>
      </c>
      <c r="P148" s="4" t="n">
        <f aca="false">D148-O148</f>
        <v>0.83</v>
      </c>
      <c r="Q148" s="4" t="n">
        <f aca="false">INT(((P148/10*6)*10)+0.5)</f>
        <v>5</v>
      </c>
    </row>
    <row r="149" customFormat="false" ht="18" hidden="false" customHeight="false" outlineLevel="0" collapsed="false">
      <c r="A149" s="73" t="s">
        <v>277</v>
      </c>
      <c r="B149" s="74" t="n">
        <v>1</v>
      </c>
      <c r="C149" s="27" t="str">
        <f aca="false">O149&amp;"."&amp;Q149</f>
        <v>5.0</v>
      </c>
      <c r="D149" s="27" t="n">
        <v>5</v>
      </c>
      <c r="E149" s="27" t="n">
        <v>4</v>
      </c>
      <c r="F149" s="27" t="n">
        <v>2</v>
      </c>
      <c r="G149" s="102" t="n">
        <f aca="false">(D149*6)/B149</f>
        <v>30</v>
      </c>
      <c r="H149" s="102" t="n">
        <f aca="false">F149/D149</f>
        <v>0.4</v>
      </c>
      <c r="I149" s="103" t="s">
        <v>630</v>
      </c>
      <c r="J149" s="27"/>
      <c r="K149" s="27"/>
      <c r="L149" s="27"/>
      <c r="M149" s="27"/>
      <c r="N149" s="75" t="n">
        <f aca="false">F149/B149</f>
        <v>2</v>
      </c>
      <c r="O149" s="4" t="n">
        <f aca="false">INT(D149)</f>
        <v>5</v>
      </c>
      <c r="P149" s="4" t="n">
        <f aca="false">D149-O149</f>
        <v>0</v>
      </c>
      <c r="Q149" s="4" t="n">
        <f aca="false">INT(((P149/10*6)*10)+0.5)</f>
        <v>0</v>
      </c>
    </row>
    <row r="150" customFormat="false" ht="18" hidden="false" customHeight="false" outlineLevel="0" collapsed="false">
      <c r="A150" s="73" t="s">
        <v>86</v>
      </c>
      <c r="B150" s="74" t="n">
        <v>1</v>
      </c>
      <c r="C150" s="27" t="str">
        <f aca="false">O150&amp;"."&amp;Q150</f>
        <v>1.0</v>
      </c>
      <c r="D150" s="27" t="n">
        <v>1</v>
      </c>
      <c r="E150" s="27" t="n">
        <v>0</v>
      </c>
      <c r="F150" s="27" t="n">
        <v>6</v>
      </c>
      <c r="G150" s="102" t="n">
        <f aca="false">(D150*6)/B150</f>
        <v>6</v>
      </c>
      <c r="H150" s="102" t="n">
        <f aca="false">F150/D150</f>
        <v>6</v>
      </c>
      <c r="I150" s="103" t="s">
        <v>623</v>
      </c>
      <c r="J150" s="27"/>
      <c r="K150" s="27"/>
      <c r="L150" s="27" t="n">
        <v>3</v>
      </c>
      <c r="M150" s="27"/>
      <c r="N150" s="75" t="n">
        <f aca="false">F150/B150</f>
        <v>6</v>
      </c>
      <c r="O150" s="4" t="n">
        <f aca="false">INT(D150)</f>
        <v>1</v>
      </c>
      <c r="P150" s="4" t="n">
        <f aca="false">D150-O150</f>
        <v>0</v>
      </c>
      <c r="Q150" s="4" t="n">
        <f aca="false">INT(((P150/10*6)*10)+0.5)</f>
        <v>0</v>
      </c>
    </row>
    <row r="151" customFormat="false" ht="18" hidden="false" customHeight="false" outlineLevel="0" collapsed="false">
      <c r="A151" s="73" t="s">
        <v>75</v>
      </c>
      <c r="B151" s="74" t="n">
        <v>1</v>
      </c>
      <c r="C151" s="27" t="str">
        <f aca="false">O151&amp;"."&amp;Q151</f>
        <v>2.0</v>
      </c>
      <c r="D151" s="27" t="n">
        <v>2</v>
      </c>
      <c r="E151" s="27" t="n">
        <v>0</v>
      </c>
      <c r="F151" s="27" t="n">
        <v>9</v>
      </c>
      <c r="G151" s="102" t="n">
        <f aca="false">(D151*6)/B151</f>
        <v>12</v>
      </c>
      <c r="H151" s="102" t="n">
        <f aca="false">F151/D151</f>
        <v>4.5</v>
      </c>
      <c r="I151" s="103" t="s">
        <v>631</v>
      </c>
      <c r="J151" s="27"/>
      <c r="K151" s="27"/>
      <c r="L151" s="27" t="n">
        <v>7</v>
      </c>
      <c r="M151" s="27"/>
      <c r="N151" s="75" t="n">
        <f aca="false">F151/B151</f>
        <v>9</v>
      </c>
      <c r="O151" s="4" t="n">
        <f aca="false">INT(D151)</f>
        <v>2</v>
      </c>
      <c r="P151" s="4" t="n">
        <f aca="false">D151-O151</f>
        <v>0</v>
      </c>
      <c r="Q151" s="4" t="n">
        <f aca="false">INT(((P151/10*6)*10)+0.5)</f>
        <v>0</v>
      </c>
    </row>
    <row r="152" customFormat="false" ht="18" hidden="false" customHeight="false" outlineLevel="0" collapsed="false">
      <c r="A152" s="73" t="s">
        <v>400</v>
      </c>
      <c r="B152" s="74" t="n">
        <v>1</v>
      </c>
      <c r="C152" s="27" t="str">
        <f aca="false">O152&amp;"."&amp;Q152</f>
        <v>1.0</v>
      </c>
      <c r="D152" s="27" t="n">
        <v>1</v>
      </c>
      <c r="E152" s="27" t="n">
        <v>0</v>
      </c>
      <c r="F152" s="27" t="n">
        <v>9</v>
      </c>
      <c r="G152" s="102" t="n">
        <f aca="false">(D152*6)/B152</f>
        <v>6</v>
      </c>
      <c r="H152" s="102" t="n">
        <f aca="false">F152/D152</f>
        <v>9</v>
      </c>
      <c r="I152" s="103" t="s">
        <v>631</v>
      </c>
      <c r="J152" s="27"/>
      <c r="K152" s="27"/>
      <c r="L152" s="27"/>
      <c r="M152" s="27"/>
      <c r="N152" s="75" t="n">
        <f aca="false">F152/B152</f>
        <v>9</v>
      </c>
      <c r="O152" s="4" t="n">
        <f aca="false">INT(D152)</f>
        <v>1</v>
      </c>
      <c r="P152" s="4" t="n">
        <f aca="false">D152-O152</f>
        <v>0</v>
      </c>
      <c r="Q152" s="4" t="n">
        <f aca="false">INT(((P152/10*6)*10)+0.5)</f>
        <v>0</v>
      </c>
    </row>
    <row r="153" customFormat="false" ht="18" hidden="false" customHeight="false" outlineLevel="0" collapsed="false">
      <c r="A153" s="73" t="s">
        <v>182</v>
      </c>
      <c r="B153" s="74" t="n">
        <v>1</v>
      </c>
      <c r="C153" s="27" t="str">
        <f aca="false">O153&amp;"."&amp;Q153</f>
        <v>3.0</v>
      </c>
      <c r="D153" s="27" t="n">
        <v>3</v>
      </c>
      <c r="E153" s="27" t="n">
        <v>0</v>
      </c>
      <c r="F153" s="27" t="n">
        <v>10</v>
      </c>
      <c r="G153" s="102" t="n">
        <f aca="false">(D153*6)/B153</f>
        <v>18</v>
      </c>
      <c r="H153" s="102" t="n">
        <f aca="false">F153/D153</f>
        <v>3.33333333333333</v>
      </c>
      <c r="I153" s="103" t="s">
        <v>612</v>
      </c>
      <c r="J153" s="27"/>
      <c r="K153" s="27"/>
      <c r="L153" s="27" t="n">
        <v>1</v>
      </c>
      <c r="M153" s="27"/>
      <c r="N153" s="75" t="n">
        <f aca="false">F153/B153</f>
        <v>10</v>
      </c>
      <c r="O153" s="4" t="n">
        <f aca="false">INT(D153)</f>
        <v>3</v>
      </c>
      <c r="P153" s="4" t="n">
        <f aca="false">D153-O153</f>
        <v>0</v>
      </c>
      <c r="Q153" s="4" t="n">
        <f aca="false">INT(((P153/10*6)*10)+0.5)</f>
        <v>0</v>
      </c>
    </row>
    <row r="154" customFormat="false" ht="18" hidden="false" customHeight="false" outlineLevel="0" collapsed="false">
      <c r="A154" s="73" t="s">
        <v>243</v>
      </c>
      <c r="B154" s="74" t="n">
        <v>1</v>
      </c>
      <c r="C154" s="27" t="str">
        <f aca="false">O154&amp;"."&amp;Q154</f>
        <v>2.5</v>
      </c>
      <c r="D154" s="27" t="n">
        <v>2.83</v>
      </c>
      <c r="E154" s="27" t="n">
        <v>0</v>
      </c>
      <c r="F154" s="27" t="n">
        <v>10</v>
      </c>
      <c r="G154" s="102" t="n">
        <f aca="false">(D154*6)/B154</f>
        <v>16.98</v>
      </c>
      <c r="H154" s="102" t="n">
        <f aca="false">F154/D154</f>
        <v>3.53356890459364</v>
      </c>
      <c r="I154" s="103" t="s">
        <v>612</v>
      </c>
      <c r="J154" s="27"/>
      <c r="K154" s="27"/>
      <c r="L154" s="27"/>
      <c r="M154" s="27"/>
      <c r="N154" s="75" t="n">
        <f aca="false">F154/B154</f>
        <v>10</v>
      </c>
      <c r="O154" s="4" t="n">
        <f aca="false">INT(D154)</f>
        <v>2</v>
      </c>
      <c r="P154" s="4" t="n">
        <f aca="false">D154-O154</f>
        <v>0.83</v>
      </c>
      <c r="Q154" s="4" t="n">
        <f aca="false">INT(((P154/10*6)*10)+0.5)</f>
        <v>5</v>
      </c>
    </row>
    <row r="155" customFormat="false" ht="18" hidden="false" customHeight="false" outlineLevel="0" collapsed="false">
      <c r="A155" s="73" t="s">
        <v>58</v>
      </c>
      <c r="B155" s="74" t="n">
        <v>1</v>
      </c>
      <c r="C155" s="27" t="str">
        <f aca="false">O155&amp;"."&amp;Q155</f>
        <v>2.0</v>
      </c>
      <c r="D155" s="27" t="n">
        <v>2</v>
      </c>
      <c r="E155" s="27" t="n">
        <v>0</v>
      </c>
      <c r="F155" s="27" t="n">
        <v>10</v>
      </c>
      <c r="G155" s="102" t="n">
        <f aca="false">(D155*6)/B155</f>
        <v>12</v>
      </c>
      <c r="H155" s="102" t="n">
        <f aca="false">F155/D155</f>
        <v>5</v>
      </c>
      <c r="I155" s="103" t="s">
        <v>612</v>
      </c>
      <c r="J155" s="27"/>
      <c r="K155" s="27"/>
      <c r="L155" s="27" t="n">
        <v>5</v>
      </c>
      <c r="M155" s="27"/>
      <c r="N155" s="75" t="n">
        <f aca="false">F155/B155</f>
        <v>10</v>
      </c>
      <c r="O155" s="4" t="n">
        <f aca="false">INT(D155)</f>
        <v>2</v>
      </c>
      <c r="P155" s="4" t="n">
        <f aca="false">D155-O155</f>
        <v>0</v>
      </c>
      <c r="Q155" s="4" t="n">
        <f aca="false">INT(((P155/10*6)*10)+0.5)</f>
        <v>0</v>
      </c>
    </row>
    <row r="156" customFormat="false" ht="18" hidden="false" customHeight="false" outlineLevel="0" collapsed="false">
      <c r="A156" s="73" t="s">
        <v>57</v>
      </c>
      <c r="B156" s="74" t="n">
        <v>1</v>
      </c>
      <c r="C156" s="27" t="str">
        <f aca="false">O156&amp;"."&amp;Q156</f>
        <v>2.0</v>
      </c>
      <c r="D156" s="27" t="n">
        <v>2</v>
      </c>
      <c r="E156" s="27" t="n">
        <v>0</v>
      </c>
      <c r="F156" s="27" t="n">
        <v>10</v>
      </c>
      <c r="G156" s="102" t="n">
        <f aca="false">(D156*6)/B156</f>
        <v>12</v>
      </c>
      <c r="H156" s="102" t="n">
        <f aca="false">F156/D156</f>
        <v>5</v>
      </c>
      <c r="I156" s="103" t="s">
        <v>612</v>
      </c>
      <c r="J156" s="27"/>
      <c r="K156" s="27"/>
      <c r="L156" s="27"/>
      <c r="M156" s="27"/>
      <c r="N156" s="75" t="n">
        <f aca="false">F156/B156</f>
        <v>10</v>
      </c>
      <c r="O156" s="4" t="n">
        <f aca="false">INT(D156)</f>
        <v>2</v>
      </c>
      <c r="P156" s="4" t="n">
        <f aca="false">D156-O156</f>
        <v>0</v>
      </c>
      <c r="Q156" s="4" t="n">
        <f aca="false">INT(((P156/10*6)*10)+0.5)</f>
        <v>0</v>
      </c>
    </row>
    <row r="157" customFormat="false" ht="18" hidden="false" customHeight="false" outlineLevel="0" collapsed="false">
      <c r="A157" s="73" t="s">
        <v>259</v>
      </c>
      <c r="B157" s="74" t="n">
        <v>1</v>
      </c>
      <c r="C157" s="27" t="str">
        <f aca="false">O157&amp;"."&amp;Q157</f>
        <v>6.0</v>
      </c>
      <c r="D157" s="27" t="n">
        <v>6</v>
      </c>
      <c r="E157" s="27" t="n">
        <v>2</v>
      </c>
      <c r="F157" s="27" t="n">
        <v>11</v>
      </c>
      <c r="G157" s="102" t="n">
        <f aca="false">(D157*6)/B157</f>
        <v>36</v>
      </c>
      <c r="H157" s="102" t="n">
        <f aca="false">F157/D157</f>
        <v>1.83333333333333</v>
      </c>
      <c r="I157" s="103" t="s">
        <v>632</v>
      </c>
      <c r="J157" s="27"/>
      <c r="K157" s="27"/>
      <c r="L157" s="27"/>
      <c r="M157" s="27"/>
      <c r="N157" s="75" t="n">
        <f aca="false">F157/B157</f>
        <v>11</v>
      </c>
      <c r="O157" s="4" t="n">
        <f aca="false">INT(D157)</f>
        <v>6</v>
      </c>
      <c r="P157" s="4" t="n">
        <f aca="false">D157-O157</f>
        <v>0</v>
      </c>
      <c r="Q157" s="4" t="n">
        <f aca="false">INT(((P157/10*6)*10)+0.5)</f>
        <v>0</v>
      </c>
    </row>
    <row r="158" customFormat="false" ht="18" hidden="false" customHeight="false" outlineLevel="0" collapsed="false">
      <c r="A158" s="73" t="s">
        <v>305</v>
      </c>
      <c r="B158" s="74" t="n">
        <v>1</v>
      </c>
      <c r="C158" s="27" t="str">
        <f aca="false">O158&amp;"."&amp;Q158</f>
        <v>3.0</v>
      </c>
      <c r="D158" s="27" t="n">
        <v>3</v>
      </c>
      <c r="E158" s="27" t="n">
        <v>0</v>
      </c>
      <c r="F158" s="27" t="n">
        <v>12</v>
      </c>
      <c r="G158" s="102" t="n">
        <f aca="false">(D158*6)/B158</f>
        <v>18</v>
      </c>
      <c r="H158" s="102" t="n">
        <f aca="false">F158/D158</f>
        <v>4</v>
      </c>
      <c r="I158" s="103" t="s">
        <v>614</v>
      </c>
      <c r="J158" s="27"/>
      <c r="K158" s="27"/>
      <c r="L158" s="27"/>
      <c r="M158" s="27"/>
      <c r="N158" s="75" t="n">
        <f aca="false">F158/B158</f>
        <v>12</v>
      </c>
      <c r="O158" s="4" t="n">
        <f aca="false">INT(D158)</f>
        <v>3</v>
      </c>
      <c r="P158" s="4" t="n">
        <f aca="false">D158-O158</f>
        <v>0</v>
      </c>
      <c r="Q158" s="4" t="n">
        <f aca="false">INT(((P158/10*6)*10)+0.5)</f>
        <v>0</v>
      </c>
    </row>
    <row r="159" customFormat="false" ht="18" hidden="false" customHeight="false" outlineLevel="0" collapsed="false">
      <c r="A159" s="73" t="s">
        <v>387</v>
      </c>
      <c r="B159" s="74" t="n">
        <v>1</v>
      </c>
      <c r="C159" s="27" t="str">
        <f aca="false">O159&amp;"."&amp;Q159</f>
        <v>4.0</v>
      </c>
      <c r="D159" s="27" t="n">
        <v>4</v>
      </c>
      <c r="E159" s="27" t="n">
        <v>1</v>
      </c>
      <c r="F159" s="27" t="n">
        <v>14</v>
      </c>
      <c r="G159" s="102" t="n">
        <f aca="false">(D159*6)/B159</f>
        <v>24</v>
      </c>
      <c r="H159" s="102" t="n">
        <f aca="false">F159/D159</f>
        <v>3.5</v>
      </c>
      <c r="I159" s="103" t="s">
        <v>591</v>
      </c>
      <c r="J159" s="27"/>
      <c r="K159" s="27"/>
      <c r="L159" s="27"/>
      <c r="M159" s="27"/>
      <c r="N159" s="72" t="n">
        <f aca="false">F159/B159</f>
        <v>14</v>
      </c>
      <c r="O159" s="4" t="n">
        <f aca="false">INT(D159)</f>
        <v>4</v>
      </c>
      <c r="P159" s="4" t="n">
        <f aca="false">D159-O159</f>
        <v>0</v>
      </c>
      <c r="Q159" s="4" t="n">
        <f aca="false">INT(((P159/10*6)*10)+0.5)</f>
        <v>0</v>
      </c>
    </row>
    <row r="160" customFormat="false" ht="18" hidden="false" customHeight="false" outlineLevel="0" collapsed="false">
      <c r="A160" s="73" t="s">
        <v>374</v>
      </c>
      <c r="B160" s="74" t="n">
        <v>1</v>
      </c>
      <c r="C160" s="27" t="str">
        <f aca="false">O160&amp;"."&amp;Q160</f>
        <v>6.0</v>
      </c>
      <c r="D160" s="27" t="n">
        <v>6</v>
      </c>
      <c r="E160" s="27" t="n">
        <v>0</v>
      </c>
      <c r="F160" s="27" t="n">
        <v>15</v>
      </c>
      <c r="G160" s="102" t="n">
        <f aca="false">(D160*6)/B160</f>
        <v>36</v>
      </c>
      <c r="H160" s="102" t="n">
        <f aca="false">F160/D160</f>
        <v>2.5</v>
      </c>
      <c r="I160" s="103" t="s">
        <v>633</v>
      </c>
      <c r="J160" s="27"/>
      <c r="K160" s="27"/>
      <c r="L160" s="27" t="n">
        <v>1</v>
      </c>
      <c r="M160" s="27"/>
      <c r="N160" s="75" t="n">
        <f aca="false">F160/B160</f>
        <v>15</v>
      </c>
      <c r="O160" s="4" t="n">
        <f aca="false">INT(D160)</f>
        <v>6</v>
      </c>
      <c r="P160" s="4" t="n">
        <f aca="false">D160-O160</f>
        <v>0</v>
      </c>
      <c r="Q160" s="4" t="n">
        <f aca="false">INT(((P160/10*6)*10)+0.5)</f>
        <v>0</v>
      </c>
    </row>
    <row r="161" customFormat="false" ht="18" hidden="false" customHeight="false" outlineLevel="0" collapsed="false">
      <c r="A161" s="70" t="s">
        <v>299</v>
      </c>
      <c r="B161" s="71" t="n">
        <v>1</v>
      </c>
      <c r="C161" s="27" t="str">
        <f aca="false">O161&amp;"."&amp;Q161</f>
        <v>4.0</v>
      </c>
      <c r="D161" s="22" t="n">
        <v>4</v>
      </c>
      <c r="E161" s="22" t="n">
        <v>0</v>
      </c>
      <c r="F161" s="22" t="n">
        <v>16</v>
      </c>
      <c r="G161" s="98" t="n">
        <f aca="false">(D161*6)/B161</f>
        <v>24</v>
      </c>
      <c r="H161" s="98" t="n">
        <f aca="false">F161/D161</f>
        <v>4</v>
      </c>
      <c r="I161" s="99" t="s">
        <v>600</v>
      </c>
      <c r="J161" s="22"/>
      <c r="K161" s="22"/>
      <c r="L161" s="22"/>
      <c r="M161" s="22"/>
      <c r="N161" s="72" t="n">
        <f aca="false">F161/B161</f>
        <v>16</v>
      </c>
      <c r="O161" s="4" t="n">
        <f aca="false">INT(D161)</f>
        <v>4</v>
      </c>
      <c r="P161" s="4" t="n">
        <f aca="false">D161-O161</f>
        <v>0</v>
      </c>
      <c r="Q161" s="4" t="n">
        <f aca="false">INT(((P161/10*6)*10)+0.5)</f>
        <v>0</v>
      </c>
    </row>
    <row r="162" customFormat="false" ht="18" hidden="false" customHeight="false" outlineLevel="0" collapsed="false">
      <c r="A162" s="73" t="s">
        <v>132</v>
      </c>
      <c r="B162" s="74" t="n">
        <v>1</v>
      </c>
      <c r="C162" s="27" t="str">
        <f aca="false">O162&amp;"."&amp;Q162</f>
        <v>5.3</v>
      </c>
      <c r="D162" s="27" t="n">
        <v>5.5</v>
      </c>
      <c r="E162" s="27" t="n">
        <v>1</v>
      </c>
      <c r="F162" s="27" t="n">
        <v>17</v>
      </c>
      <c r="G162" s="102" t="n">
        <f aca="false">(D162*6)/B162</f>
        <v>33</v>
      </c>
      <c r="H162" s="102" t="n">
        <f aca="false">F162/D162</f>
        <v>3.09090909090909</v>
      </c>
      <c r="I162" s="103" t="s">
        <v>584</v>
      </c>
      <c r="J162" s="27"/>
      <c r="K162" s="27"/>
      <c r="L162" s="27" t="n">
        <v>4</v>
      </c>
      <c r="M162" s="27"/>
      <c r="N162" s="75" t="n">
        <f aca="false">F162/B162</f>
        <v>17</v>
      </c>
      <c r="O162" s="4" t="n">
        <f aca="false">INT(D162)</f>
        <v>5</v>
      </c>
      <c r="P162" s="4" t="n">
        <f aca="false">D162-O162</f>
        <v>0.5</v>
      </c>
      <c r="Q162" s="4" t="n">
        <f aca="false">INT(((P162/10*6)*10)+0.5)</f>
        <v>3</v>
      </c>
    </row>
    <row r="163" customFormat="false" ht="18" hidden="false" customHeight="false" outlineLevel="0" collapsed="false">
      <c r="A163" s="73" t="s">
        <v>410</v>
      </c>
      <c r="B163" s="74" t="n">
        <v>1</v>
      </c>
      <c r="C163" s="27" t="str">
        <f aca="false">O163&amp;"."&amp;Q163</f>
        <v>7.0</v>
      </c>
      <c r="D163" s="27" t="n">
        <v>7</v>
      </c>
      <c r="E163" s="27" t="n">
        <v>0</v>
      </c>
      <c r="F163" s="27" t="n">
        <v>18</v>
      </c>
      <c r="G163" s="102" t="n">
        <f aca="false">(D163*6)/B163</f>
        <v>42</v>
      </c>
      <c r="H163" s="102" t="n">
        <f aca="false">F163/D163</f>
        <v>2.57142857142857</v>
      </c>
      <c r="I163" s="103" t="s">
        <v>634</v>
      </c>
      <c r="J163" s="27"/>
      <c r="K163" s="27"/>
      <c r="L163" s="27"/>
      <c r="M163" s="27"/>
      <c r="N163" s="75" t="n">
        <f aca="false">F163/B163</f>
        <v>18</v>
      </c>
      <c r="O163" s="4" t="n">
        <f aca="false">INT(D163)</f>
        <v>7</v>
      </c>
      <c r="P163" s="4" t="n">
        <f aca="false">D163-O163</f>
        <v>0</v>
      </c>
      <c r="Q163" s="4" t="n">
        <f aca="false">INT(((P163/10*6)*10)+0.5)</f>
        <v>0</v>
      </c>
    </row>
    <row r="164" customFormat="false" ht="18" hidden="false" customHeight="false" outlineLevel="0" collapsed="false">
      <c r="A164" s="73" t="s">
        <v>255</v>
      </c>
      <c r="B164" s="74" t="n">
        <v>1</v>
      </c>
      <c r="C164" s="27" t="str">
        <f aca="false">O164&amp;"."&amp;Q164</f>
        <v>5.0</v>
      </c>
      <c r="D164" s="27" t="n">
        <v>5</v>
      </c>
      <c r="E164" s="27" t="n">
        <v>0</v>
      </c>
      <c r="F164" s="27" t="n">
        <v>21</v>
      </c>
      <c r="G164" s="102" t="n">
        <f aca="false">(D164*6)/B164</f>
        <v>30</v>
      </c>
      <c r="H164" s="102" t="n">
        <f aca="false">F164/D164</f>
        <v>4.2</v>
      </c>
      <c r="I164" s="103" t="s">
        <v>634</v>
      </c>
      <c r="J164" s="27"/>
      <c r="K164" s="27"/>
      <c r="L164" s="27" t="n">
        <v>1</v>
      </c>
      <c r="M164" s="27"/>
      <c r="N164" s="75" t="n">
        <f aca="false">F164/B164</f>
        <v>21</v>
      </c>
      <c r="O164" s="4" t="n">
        <f aca="false">INT(D164)</f>
        <v>5</v>
      </c>
      <c r="P164" s="4" t="n">
        <f aca="false">D164-O164</f>
        <v>0</v>
      </c>
      <c r="Q164" s="4" t="n">
        <f aca="false">INT(((P164/10*6)*10)+0.5)</f>
        <v>0</v>
      </c>
    </row>
    <row r="165" customFormat="false" ht="18" hidden="false" customHeight="false" outlineLevel="0" collapsed="false">
      <c r="A165" s="73" t="s">
        <v>290</v>
      </c>
      <c r="B165" s="74" t="n">
        <v>1</v>
      </c>
      <c r="C165" s="27" t="str">
        <f aca="false">O165&amp;"."&amp;Q165</f>
        <v>4.0</v>
      </c>
      <c r="D165" s="27" t="n">
        <v>4</v>
      </c>
      <c r="E165" s="27" t="n">
        <v>1</v>
      </c>
      <c r="F165" s="27" t="n">
        <v>21</v>
      </c>
      <c r="G165" s="102" t="n">
        <f aca="false">(D165*6)/B165</f>
        <v>24</v>
      </c>
      <c r="H165" s="102" t="n">
        <f aca="false">F165/D165</f>
        <v>5.25</v>
      </c>
      <c r="I165" s="103" t="s">
        <v>635</v>
      </c>
      <c r="J165" s="27"/>
      <c r="K165" s="27"/>
      <c r="L165" s="27"/>
      <c r="M165" s="27"/>
      <c r="N165" s="75" t="n">
        <f aca="false">F165/B165</f>
        <v>21</v>
      </c>
      <c r="O165" s="4" t="n">
        <f aca="false">INT(D165)</f>
        <v>4</v>
      </c>
      <c r="P165" s="4" t="n">
        <f aca="false">D165-O165</f>
        <v>0</v>
      </c>
      <c r="Q165" s="4" t="n">
        <f aca="false">INT(((P165/10*6)*10)+0.5)</f>
        <v>0</v>
      </c>
    </row>
    <row r="166" customFormat="false" ht="18" hidden="false" customHeight="false" outlineLevel="0" collapsed="false">
      <c r="A166" s="73" t="s">
        <v>321</v>
      </c>
      <c r="B166" s="74" t="n">
        <v>1</v>
      </c>
      <c r="C166" s="27" t="str">
        <f aca="false">O166&amp;"."&amp;Q166</f>
        <v>7.3</v>
      </c>
      <c r="D166" s="27" t="n">
        <v>7.5</v>
      </c>
      <c r="E166" s="27" t="n">
        <v>1</v>
      </c>
      <c r="F166" s="27" t="n">
        <v>24</v>
      </c>
      <c r="G166" s="102" t="n">
        <f aca="false">(D166*6)/B166</f>
        <v>45</v>
      </c>
      <c r="H166" s="102" t="n">
        <f aca="false">F166/D166</f>
        <v>3.2</v>
      </c>
      <c r="I166" s="103" t="s">
        <v>636</v>
      </c>
      <c r="J166" s="27"/>
      <c r="K166" s="27"/>
      <c r="L166" s="27"/>
      <c r="M166" s="27"/>
      <c r="N166" s="75" t="n">
        <f aca="false">F166/B166</f>
        <v>24</v>
      </c>
      <c r="O166" s="4" t="n">
        <f aca="false">INT(D166)</f>
        <v>7</v>
      </c>
      <c r="P166" s="4" t="n">
        <f aca="false">D166-O166</f>
        <v>0.5</v>
      </c>
      <c r="Q166" s="4" t="n">
        <f aca="false">INT(((P166/10*6)*10)+0.5)</f>
        <v>3</v>
      </c>
    </row>
    <row r="167" customFormat="false" ht="18" hidden="false" customHeight="false" outlineLevel="0" collapsed="false">
      <c r="A167" s="70" t="s">
        <v>281</v>
      </c>
      <c r="B167" s="71" t="n">
        <v>1</v>
      </c>
      <c r="C167" s="27" t="str">
        <f aca="false">O167&amp;"."&amp;Q167</f>
        <v>5.0</v>
      </c>
      <c r="D167" s="22" t="n">
        <v>5</v>
      </c>
      <c r="E167" s="22" t="n">
        <v>0</v>
      </c>
      <c r="F167" s="22" t="n">
        <v>24</v>
      </c>
      <c r="G167" s="98" t="n">
        <f aca="false">(D167*6)/B167</f>
        <v>30</v>
      </c>
      <c r="H167" s="98" t="n">
        <f aca="false">F167/D167</f>
        <v>4.8</v>
      </c>
      <c r="I167" s="99" t="s">
        <v>636</v>
      </c>
      <c r="J167" s="22"/>
      <c r="K167" s="22"/>
      <c r="L167" s="22"/>
      <c r="M167" s="22"/>
      <c r="N167" s="72" t="n">
        <f aca="false">F167/B167</f>
        <v>24</v>
      </c>
      <c r="O167" s="4" t="n">
        <f aca="false">INT(D167)</f>
        <v>5</v>
      </c>
      <c r="P167" s="4" t="n">
        <f aca="false">D167-O167</f>
        <v>0</v>
      </c>
      <c r="Q167" s="4" t="n">
        <f aca="false">INT(((P167/10*6)*10)+0.5)</f>
        <v>0</v>
      </c>
    </row>
    <row r="168" customFormat="false" ht="18" hidden="false" customHeight="false" outlineLevel="0" collapsed="false">
      <c r="A168" s="73" t="s">
        <v>482</v>
      </c>
      <c r="B168" s="74" t="n">
        <v>1</v>
      </c>
      <c r="C168" s="27" t="str">
        <f aca="false">O168&amp;"."&amp;Q168</f>
        <v>3.0</v>
      </c>
      <c r="D168" s="27" t="n">
        <v>3</v>
      </c>
      <c r="E168" s="27" t="n">
        <v>0</v>
      </c>
      <c r="F168" s="27" t="n">
        <v>26</v>
      </c>
      <c r="G168" s="102" t="n">
        <f aca="false">(D168*6)/B168</f>
        <v>18</v>
      </c>
      <c r="H168" s="102" t="n">
        <f aca="false">F168/D168</f>
        <v>8.66666666666667</v>
      </c>
      <c r="I168" s="103" t="s">
        <v>637</v>
      </c>
      <c r="J168" s="27"/>
      <c r="K168" s="27"/>
      <c r="L168" s="27"/>
      <c r="M168" s="27"/>
      <c r="N168" s="75" t="n">
        <f aca="false">F168/B168</f>
        <v>26</v>
      </c>
      <c r="O168" s="4" t="n">
        <f aca="false">INT(D168)</f>
        <v>3</v>
      </c>
      <c r="P168" s="4" t="n">
        <f aca="false">D168-O168</f>
        <v>0</v>
      </c>
      <c r="Q168" s="4" t="n">
        <f aca="false">INT(((P168/10*6)*10)+0.5)</f>
        <v>0</v>
      </c>
    </row>
    <row r="169" customFormat="false" ht="18" hidden="false" customHeight="false" outlineLevel="0" collapsed="false">
      <c r="A169" s="70" t="s">
        <v>196</v>
      </c>
      <c r="B169" s="71" t="n">
        <v>1</v>
      </c>
      <c r="C169" s="27" t="str">
        <f aca="false">O169&amp;"."&amp;Q169</f>
        <v>6.0</v>
      </c>
      <c r="D169" s="22" t="n">
        <v>6</v>
      </c>
      <c r="E169" s="22" t="n">
        <v>1</v>
      </c>
      <c r="F169" s="22" t="n">
        <v>27</v>
      </c>
      <c r="G169" s="98" t="n">
        <f aca="false">(D169*6)/B169</f>
        <v>36</v>
      </c>
      <c r="H169" s="98" t="n">
        <f aca="false">F169/D169</f>
        <v>4.5</v>
      </c>
      <c r="I169" s="99" t="s">
        <v>614</v>
      </c>
      <c r="J169" s="22"/>
      <c r="K169" s="22"/>
      <c r="L169" s="22" t="n">
        <v>1</v>
      </c>
      <c r="M169" s="22"/>
      <c r="N169" s="72" t="n">
        <f aca="false">F169/B169</f>
        <v>27</v>
      </c>
      <c r="O169" s="4" t="n">
        <f aca="false">INT(D169)</f>
        <v>6</v>
      </c>
      <c r="P169" s="4" t="n">
        <f aca="false">D169-O169</f>
        <v>0</v>
      </c>
      <c r="Q169" s="4" t="n">
        <f aca="false">INT(((P169/10*6)*10)+0.5)</f>
        <v>0</v>
      </c>
    </row>
    <row r="170" customFormat="false" ht="18" hidden="false" customHeight="false" outlineLevel="0" collapsed="false">
      <c r="A170" s="73" t="s">
        <v>285</v>
      </c>
      <c r="B170" s="74" t="n">
        <v>1</v>
      </c>
      <c r="C170" s="27" t="str">
        <f aca="false">O170&amp;"."&amp;Q170</f>
        <v>8.0</v>
      </c>
      <c r="D170" s="27" t="n">
        <v>8</v>
      </c>
      <c r="E170" s="27" t="n">
        <v>1</v>
      </c>
      <c r="F170" s="27" t="n">
        <v>28</v>
      </c>
      <c r="G170" s="102" t="n">
        <f aca="false">(D170*6)/B170</f>
        <v>48</v>
      </c>
      <c r="H170" s="102" t="n">
        <f aca="false">F170/D170</f>
        <v>3.5</v>
      </c>
      <c r="I170" s="103" t="s">
        <v>638</v>
      </c>
      <c r="J170" s="27"/>
      <c r="K170" s="27"/>
      <c r="L170" s="27" t="n">
        <v>1</v>
      </c>
      <c r="M170" s="27"/>
      <c r="N170" s="75" t="n">
        <f aca="false">F170/B170</f>
        <v>28</v>
      </c>
      <c r="O170" s="4" t="n">
        <f aca="false">INT(D170)</f>
        <v>8</v>
      </c>
      <c r="P170" s="4" t="n">
        <f aca="false">D170-O170</f>
        <v>0</v>
      </c>
      <c r="Q170" s="4" t="n">
        <f aca="false">INT(((P170/10*6)*10)+0.5)</f>
        <v>0</v>
      </c>
    </row>
    <row r="171" customFormat="false" ht="18" hidden="false" customHeight="false" outlineLevel="0" collapsed="false">
      <c r="A171" s="70" t="s">
        <v>261</v>
      </c>
      <c r="B171" s="71" t="n">
        <v>1</v>
      </c>
      <c r="C171" s="22" t="str">
        <f aca="false">O171&amp;"."&amp;Q171</f>
        <v>5.0</v>
      </c>
      <c r="D171" s="22" t="n">
        <v>5</v>
      </c>
      <c r="E171" s="22" t="n">
        <v>0</v>
      </c>
      <c r="F171" s="22" t="n">
        <v>28</v>
      </c>
      <c r="G171" s="98" t="n">
        <f aca="false">(D171*6)/B171</f>
        <v>30</v>
      </c>
      <c r="H171" s="98" t="n">
        <f aca="false">F171/D171</f>
        <v>5.6</v>
      </c>
      <c r="I171" s="99" t="s">
        <v>638</v>
      </c>
      <c r="J171" s="22"/>
      <c r="K171" s="22"/>
      <c r="L171" s="22"/>
      <c r="M171" s="22"/>
      <c r="N171" s="72" t="n">
        <f aca="false">F171/B171</f>
        <v>28</v>
      </c>
      <c r="O171" s="104" t="n">
        <f aca="false">INT(D171)</f>
        <v>5</v>
      </c>
      <c r="P171" s="104" t="n">
        <f aca="false">D171-O171</f>
        <v>0</v>
      </c>
      <c r="Q171" s="104" t="n">
        <f aca="false">INT(((P171/10*6)*10)+0.5)</f>
        <v>0</v>
      </c>
    </row>
    <row r="172" customFormat="false" ht="18" hidden="false" customHeight="false" outlineLevel="0" collapsed="false">
      <c r="A172" s="70" t="s">
        <v>210</v>
      </c>
      <c r="B172" s="71" t="n">
        <v>1</v>
      </c>
      <c r="C172" s="27" t="str">
        <f aca="false">O172&amp;"."&amp;Q172</f>
        <v>4.0</v>
      </c>
      <c r="D172" s="22" t="n">
        <v>4</v>
      </c>
      <c r="E172" s="22" t="n">
        <v>0</v>
      </c>
      <c r="F172" s="22" t="n">
        <v>28</v>
      </c>
      <c r="G172" s="98" t="n">
        <f aca="false">(D172*6)/B172</f>
        <v>24</v>
      </c>
      <c r="H172" s="98" t="n">
        <f aca="false">F172/D172</f>
        <v>7</v>
      </c>
      <c r="I172" s="99" t="s">
        <v>638</v>
      </c>
      <c r="J172" s="22"/>
      <c r="K172" s="22"/>
      <c r="L172" s="22"/>
      <c r="M172" s="22"/>
      <c r="N172" s="72" t="n">
        <f aca="false">F172/B172</f>
        <v>28</v>
      </c>
      <c r="O172" s="4" t="n">
        <f aca="false">INT(D172)</f>
        <v>4</v>
      </c>
      <c r="P172" s="4" t="n">
        <f aca="false">D172-O172</f>
        <v>0</v>
      </c>
      <c r="Q172" s="4" t="n">
        <f aca="false">INT(((P172/10*6)*10)+0.5)</f>
        <v>0</v>
      </c>
    </row>
    <row r="173" customFormat="false" ht="18" hidden="false" customHeight="false" outlineLevel="0" collapsed="false">
      <c r="A173" s="70" t="s">
        <v>146</v>
      </c>
      <c r="B173" s="71" t="n">
        <v>1</v>
      </c>
      <c r="C173" s="27" t="str">
        <f aca="false">O173&amp;"."&amp;Q173</f>
        <v>4.0</v>
      </c>
      <c r="D173" s="22" t="n">
        <v>4</v>
      </c>
      <c r="E173" s="22" t="n">
        <v>0</v>
      </c>
      <c r="F173" s="22" t="n">
        <v>29</v>
      </c>
      <c r="G173" s="98" t="n">
        <f aca="false">(D173*6)/B173</f>
        <v>24</v>
      </c>
      <c r="H173" s="98" t="n">
        <f aca="false">F173/D173</f>
        <v>7.25</v>
      </c>
      <c r="I173" s="99" t="s">
        <v>639</v>
      </c>
      <c r="J173" s="22"/>
      <c r="K173" s="22"/>
      <c r="L173" s="22" t="n">
        <v>2</v>
      </c>
      <c r="M173" s="22"/>
      <c r="N173" s="72" t="n">
        <f aca="false">F173/B173</f>
        <v>29</v>
      </c>
      <c r="O173" s="4" t="n">
        <f aca="false">INT(D173)</f>
        <v>4</v>
      </c>
      <c r="P173" s="4" t="n">
        <f aca="false">D173-O173</f>
        <v>0</v>
      </c>
      <c r="Q173" s="4" t="n">
        <f aca="false">INT(((P173/10*6)*10)+0.5)</f>
        <v>0</v>
      </c>
    </row>
    <row r="174" customFormat="false" ht="18" hidden="false" customHeight="false" outlineLevel="0" collapsed="false">
      <c r="A174" s="70" t="s">
        <v>306</v>
      </c>
      <c r="B174" s="71" t="n">
        <v>1</v>
      </c>
      <c r="C174" s="27" t="str">
        <f aca="false">O174&amp;"."&amp;Q174</f>
        <v>6.0</v>
      </c>
      <c r="D174" s="22" t="n">
        <v>6</v>
      </c>
      <c r="E174" s="22" t="n">
        <v>0</v>
      </c>
      <c r="F174" s="22" t="n">
        <v>32</v>
      </c>
      <c r="G174" s="98" t="n">
        <f aca="false">(D174*6)/B174</f>
        <v>36</v>
      </c>
      <c r="H174" s="98" t="n">
        <f aca="false">F174/D174</f>
        <v>5.33333333333333</v>
      </c>
      <c r="I174" s="99" t="s">
        <v>640</v>
      </c>
      <c r="J174" s="22"/>
      <c r="K174" s="22"/>
      <c r="L174" s="22" t="n">
        <v>1</v>
      </c>
      <c r="M174" s="22"/>
      <c r="N174" s="72" t="n">
        <f aca="false">F174/B174</f>
        <v>32</v>
      </c>
      <c r="O174" s="4" t="n">
        <f aca="false">INT(D174)</f>
        <v>6</v>
      </c>
      <c r="P174" s="4" t="n">
        <f aca="false">D174-O174</f>
        <v>0</v>
      </c>
      <c r="Q174" s="4" t="n">
        <f aca="false">INT(((P174/10*6)*10)+0.5)</f>
        <v>0</v>
      </c>
    </row>
    <row r="175" customFormat="false" ht="18" hidden="false" customHeight="false" outlineLevel="0" collapsed="false">
      <c r="A175" s="70" t="s">
        <v>369</v>
      </c>
      <c r="B175" s="71" t="n">
        <v>1</v>
      </c>
      <c r="C175" s="27" t="str">
        <f aca="false">O175&amp;"."&amp;Q175</f>
        <v>8.0</v>
      </c>
      <c r="D175" s="22" t="n">
        <v>8</v>
      </c>
      <c r="E175" s="22" t="n">
        <v>0</v>
      </c>
      <c r="F175" s="22" t="n">
        <v>35</v>
      </c>
      <c r="G175" s="98" t="n">
        <f aca="false">(D175*6)/B175</f>
        <v>48</v>
      </c>
      <c r="H175" s="98" t="n">
        <f aca="false">F175/D175</f>
        <v>4.375</v>
      </c>
      <c r="I175" s="99" t="s">
        <v>641</v>
      </c>
      <c r="J175" s="22"/>
      <c r="K175" s="22"/>
      <c r="L175" s="22"/>
      <c r="M175" s="22"/>
      <c r="N175" s="72" t="n">
        <f aca="false">F175/B175</f>
        <v>35</v>
      </c>
      <c r="O175" s="4" t="n">
        <f aca="false">INT(D175)</f>
        <v>8</v>
      </c>
      <c r="P175" s="4" t="n">
        <f aca="false">D175-O175</f>
        <v>0</v>
      </c>
      <c r="Q175" s="4" t="n">
        <f aca="false">INT(((P175/10*6)*10)+0.5)</f>
        <v>0</v>
      </c>
    </row>
    <row r="176" customFormat="false" ht="18" hidden="false" customHeight="false" outlineLevel="0" collapsed="false">
      <c r="A176" s="70" t="s">
        <v>98</v>
      </c>
      <c r="B176" s="71" t="n">
        <v>1</v>
      </c>
      <c r="C176" s="27" t="str">
        <f aca="false">O176&amp;"."&amp;Q176</f>
        <v>5.5</v>
      </c>
      <c r="D176" s="22" t="n">
        <v>5.83</v>
      </c>
      <c r="E176" s="22" t="n">
        <v>0</v>
      </c>
      <c r="F176" s="22" t="n">
        <v>36</v>
      </c>
      <c r="G176" s="98" t="n">
        <f aca="false">(D176*6)/B176</f>
        <v>34.98</v>
      </c>
      <c r="H176" s="98" t="n">
        <f aca="false">F176/D176</f>
        <v>6.17495711835335</v>
      </c>
      <c r="I176" s="99" t="s">
        <v>602</v>
      </c>
      <c r="J176" s="22"/>
      <c r="K176" s="22"/>
      <c r="L176" s="22" t="n">
        <v>6</v>
      </c>
      <c r="M176" s="22"/>
      <c r="N176" s="72" t="n">
        <f aca="false">F176/B176</f>
        <v>36</v>
      </c>
      <c r="O176" s="4" t="n">
        <f aca="false">INT(D176)</f>
        <v>5</v>
      </c>
      <c r="P176" s="4" t="n">
        <f aca="false">D176-O176</f>
        <v>0.83</v>
      </c>
      <c r="Q176" s="4" t="n">
        <f aca="false">INT(((P176/10*6)*10)+0.5)</f>
        <v>5</v>
      </c>
    </row>
    <row r="177" customFormat="false" ht="18" hidden="false" customHeight="false" outlineLevel="0" collapsed="false">
      <c r="A177" s="105" t="s">
        <v>269</v>
      </c>
      <c r="B177" s="74" t="n">
        <v>1</v>
      </c>
      <c r="C177" s="27" t="str">
        <f aca="false">O177&amp;"."&amp;Q177</f>
        <v>6.0</v>
      </c>
      <c r="D177" s="27" t="n">
        <v>6</v>
      </c>
      <c r="E177" s="27" t="n">
        <v>1</v>
      </c>
      <c r="F177" s="27" t="n">
        <v>38</v>
      </c>
      <c r="G177" s="102" t="n">
        <f aca="false">(D177*6)/B177</f>
        <v>36</v>
      </c>
      <c r="H177" s="102" t="n">
        <f aca="false">F177/D177</f>
        <v>6.33333333333333</v>
      </c>
      <c r="I177" s="103" t="s">
        <v>641</v>
      </c>
      <c r="J177" s="27"/>
      <c r="K177" s="27"/>
      <c r="L177" s="27"/>
      <c r="M177" s="27"/>
      <c r="N177" s="75" t="n">
        <f aca="false">F177/B177</f>
        <v>38</v>
      </c>
      <c r="O177" s="4" t="n">
        <f aca="false">INT(D177)</f>
        <v>6</v>
      </c>
      <c r="P177" s="4" t="n">
        <f aca="false">D177-O177</f>
        <v>0</v>
      </c>
      <c r="Q177" s="4" t="n">
        <f aca="false">INT(((P177/10*6)*10)+0.5)</f>
        <v>0</v>
      </c>
    </row>
    <row r="178" customFormat="false" ht="18" hidden="false" customHeight="false" outlineLevel="0" collapsed="false">
      <c r="A178" s="70" t="s">
        <v>180</v>
      </c>
      <c r="B178" s="71" t="n">
        <v>1</v>
      </c>
      <c r="C178" s="27" t="str">
        <f aca="false">O178&amp;"."&amp;Q178</f>
        <v>6.0</v>
      </c>
      <c r="D178" s="22" t="n">
        <v>6</v>
      </c>
      <c r="E178" s="22" t="n">
        <v>0</v>
      </c>
      <c r="F178" s="22" t="n">
        <v>38</v>
      </c>
      <c r="G178" s="98" t="n">
        <f aca="false">(D178*6)/B178</f>
        <v>36</v>
      </c>
      <c r="H178" s="98" t="n">
        <f aca="false">F178/D178</f>
        <v>6.33333333333333</v>
      </c>
      <c r="I178" s="99" t="s">
        <v>642</v>
      </c>
      <c r="J178" s="22"/>
      <c r="K178" s="22"/>
      <c r="L178" s="22"/>
      <c r="M178" s="22"/>
      <c r="N178" s="72" t="n">
        <f aca="false">F178/B178</f>
        <v>38</v>
      </c>
      <c r="O178" s="4" t="n">
        <f aca="false">INT(D178)</f>
        <v>6</v>
      </c>
      <c r="P178" s="4" t="n">
        <f aca="false">D178-O178</f>
        <v>0</v>
      </c>
      <c r="Q178" s="4" t="n">
        <f aca="false">INT(((P178/10*6)*10)+0.5)</f>
        <v>0</v>
      </c>
    </row>
    <row r="179" customFormat="false" ht="18" hidden="false" customHeight="false" outlineLevel="0" collapsed="false">
      <c r="A179" s="70" t="s">
        <v>185</v>
      </c>
      <c r="B179" s="71" t="n">
        <v>1</v>
      </c>
      <c r="C179" s="27" t="str">
        <f aca="false">O179&amp;"."&amp;Q179</f>
        <v>8.2</v>
      </c>
      <c r="D179" s="22" t="n">
        <v>8.33</v>
      </c>
      <c r="E179" s="22" t="n">
        <v>0</v>
      </c>
      <c r="F179" s="22" t="n">
        <v>39</v>
      </c>
      <c r="G179" s="98" t="n">
        <f aca="false">(D179*6)/B179</f>
        <v>49.98</v>
      </c>
      <c r="H179" s="98" t="n">
        <f aca="false">F179/D179</f>
        <v>4.68187274909964</v>
      </c>
      <c r="I179" s="99" t="s">
        <v>614</v>
      </c>
      <c r="J179" s="22"/>
      <c r="K179" s="22"/>
      <c r="L179" s="22"/>
      <c r="M179" s="22"/>
      <c r="N179" s="72" t="n">
        <f aca="false">F179/B179</f>
        <v>39</v>
      </c>
      <c r="O179" s="4" t="n">
        <f aca="false">INT(D179)</f>
        <v>8</v>
      </c>
      <c r="P179" s="4" t="n">
        <f aca="false">D179-O179</f>
        <v>0.33</v>
      </c>
      <c r="Q179" s="4" t="n">
        <f aca="false">INT(((P179/10*6)*10)+0.5)</f>
        <v>2</v>
      </c>
    </row>
    <row r="180" customFormat="false" ht="18" hidden="false" customHeight="false" outlineLevel="0" collapsed="false">
      <c r="A180" s="70" t="s">
        <v>73</v>
      </c>
      <c r="B180" s="71" t="n">
        <v>1</v>
      </c>
      <c r="C180" s="27" t="str">
        <f aca="false">O180&amp;"."&amp;Q180</f>
        <v>4.5</v>
      </c>
      <c r="D180" s="22" t="n">
        <v>4.83</v>
      </c>
      <c r="E180" s="22" t="n">
        <v>0</v>
      </c>
      <c r="F180" s="22" t="n">
        <v>39</v>
      </c>
      <c r="G180" s="98" t="n">
        <f aca="false">(D180*6)/B180</f>
        <v>28.98</v>
      </c>
      <c r="H180" s="98" t="n">
        <f aca="false">F180/D180</f>
        <v>8.07453416149068</v>
      </c>
      <c r="I180" s="99" t="s">
        <v>584</v>
      </c>
      <c r="J180" s="22"/>
      <c r="K180" s="22"/>
      <c r="L180" s="22" t="n">
        <v>9</v>
      </c>
      <c r="M180" s="22"/>
      <c r="N180" s="72" t="n">
        <f aca="false">F180/B180</f>
        <v>39</v>
      </c>
      <c r="O180" s="4" t="n">
        <f aca="false">INT(D180)</f>
        <v>4</v>
      </c>
      <c r="P180" s="4" t="n">
        <f aca="false">D180-O180</f>
        <v>0.83</v>
      </c>
      <c r="Q180" s="4" t="n">
        <f aca="false">INT(((P180/10*6)*10)+0.5)</f>
        <v>5</v>
      </c>
    </row>
    <row r="181" customFormat="false" ht="18" hidden="false" customHeight="false" outlineLevel="0" collapsed="false">
      <c r="A181" s="70" t="s">
        <v>348</v>
      </c>
      <c r="B181" s="71" t="n">
        <v>1</v>
      </c>
      <c r="C181" s="27" t="str">
        <f aca="false">O181&amp;"."&amp;Q181</f>
        <v>5.0</v>
      </c>
      <c r="D181" s="22" t="n">
        <v>5</v>
      </c>
      <c r="E181" s="22" t="n">
        <v>0</v>
      </c>
      <c r="F181" s="22" t="n">
        <v>40</v>
      </c>
      <c r="G181" s="98" t="n">
        <f aca="false">(D181*6)/B181</f>
        <v>30</v>
      </c>
      <c r="H181" s="98" t="n">
        <f aca="false">F181/D181</f>
        <v>8</v>
      </c>
      <c r="I181" s="99" t="s">
        <v>643</v>
      </c>
      <c r="J181" s="22"/>
      <c r="K181" s="22"/>
      <c r="L181" s="22" t="n">
        <v>2</v>
      </c>
      <c r="M181" s="22"/>
      <c r="N181" s="72" t="n">
        <f aca="false">F181/B181</f>
        <v>40</v>
      </c>
      <c r="O181" s="4" t="n">
        <f aca="false">INT(D181)</f>
        <v>5</v>
      </c>
      <c r="P181" s="4" t="n">
        <f aca="false">D181-O181</f>
        <v>0</v>
      </c>
      <c r="Q181" s="4" t="n">
        <f aca="false">INT(((P181/10*6)*10)+0.5)</f>
        <v>0</v>
      </c>
    </row>
    <row r="182" customFormat="false" ht="18" hidden="false" customHeight="false" outlineLevel="0" collapsed="false">
      <c r="A182" s="70" t="s">
        <v>168</v>
      </c>
      <c r="B182" s="71" t="n">
        <v>1</v>
      </c>
      <c r="C182" s="27" t="str">
        <f aca="false">O182&amp;"."&amp;Q182</f>
        <v>14.0</v>
      </c>
      <c r="D182" s="22" t="n">
        <v>14</v>
      </c>
      <c r="E182" s="22" t="n">
        <v>4</v>
      </c>
      <c r="F182" s="22" t="n">
        <v>45</v>
      </c>
      <c r="G182" s="98" t="n">
        <f aca="false">(D182*6)/B182</f>
        <v>84</v>
      </c>
      <c r="H182" s="98" t="n">
        <f aca="false">F182/D182</f>
        <v>3.21428571428571</v>
      </c>
      <c r="I182" s="99" t="s">
        <v>623</v>
      </c>
      <c r="J182" s="22"/>
      <c r="K182" s="22"/>
      <c r="L182" s="22"/>
      <c r="M182" s="22"/>
      <c r="N182" s="72" t="n">
        <f aca="false">F182/B182</f>
        <v>45</v>
      </c>
      <c r="O182" s="4" t="n">
        <f aca="false">INT(D182)</f>
        <v>14</v>
      </c>
      <c r="P182" s="4" t="n">
        <f aca="false">D182-O182</f>
        <v>0</v>
      </c>
      <c r="Q182" s="4" t="n">
        <f aca="false">INT(((P182/10*6)*10)+0.5)</f>
        <v>0</v>
      </c>
    </row>
    <row r="183" customFormat="false" ht="18" hidden="false" customHeight="false" outlineLevel="0" collapsed="false">
      <c r="A183" s="70" t="s">
        <v>314</v>
      </c>
      <c r="B183" s="71" t="n">
        <v>1</v>
      </c>
      <c r="C183" s="27" t="str">
        <f aca="false">O183&amp;"."&amp;Q183</f>
        <v>7.0</v>
      </c>
      <c r="D183" s="22" t="n">
        <v>7</v>
      </c>
      <c r="E183" s="22" t="n">
        <v>0</v>
      </c>
      <c r="F183" s="22" t="n">
        <v>48</v>
      </c>
      <c r="G183" s="98" t="n">
        <f aca="false">(D183*6)/B183</f>
        <v>42</v>
      </c>
      <c r="H183" s="98" t="n">
        <f aca="false">F183/D183</f>
        <v>6.85714285714286</v>
      </c>
      <c r="I183" s="99" t="s">
        <v>644</v>
      </c>
      <c r="J183" s="22"/>
      <c r="K183" s="22"/>
      <c r="L183" s="22" t="n">
        <v>1</v>
      </c>
      <c r="M183" s="22"/>
      <c r="N183" s="72" t="n">
        <f aca="false">F183/B183</f>
        <v>48</v>
      </c>
      <c r="O183" s="4" t="n">
        <f aca="false">INT(D183)</f>
        <v>7</v>
      </c>
      <c r="P183" s="4" t="n">
        <f aca="false">D183-O183</f>
        <v>0</v>
      </c>
      <c r="Q183" s="4" t="n">
        <f aca="false">INT(((P183/10*6)*10)+0.5)</f>
        <v>0</v>
      </c>
    </row>
    <row r="184" customFormat="false" ht="18" hidden="false" customHeight="false" outlineLevel="0" collapsed="false">
      <c r="A184" s="70" t="s">
        <v>251</v>
      </c>
      <c r="B184" s="71" t="n">
        <v>1</v>
      </c>
      <c r="C184" s="27" t="str">
        <f aca="false">O184&amp;"."&amp;Q184</f>
        <v>13.0</v>
      </c>
      <c r="D184" s="22" t="n">
        <v>13</v>
      </c>
      <c r="E184" s="22" t="n">
        <v>2</v>
      </c>
      <c r="F184" s="22" t="n">
        <v>50</v>
      </c>
      <c r="G184" s="98" t="n">
        <f aca="false">(D184*6)/B184</f>
        <v>78</v>
      </c>
      <c r="H184" s="98" t="n">
        <f aca="false">F184/D184</f>
        <v>3.84615384615385</v>
      </c>
      <c r="I184" s="99" t="s">
        <v>636</v>
      </c>
      <c r="J184" s="22"/>
      <c r="K184" s="22"/>
      <c r="L184" s="22"/>
      <c r="M184" s="22"/>
      <c r="N184" s="72" t="n">
        <f aca="false">F184/B184</f>
        <v>50</v>
      </c>
      <c r="O184" s="4" t="n">
        <f aca="false">INT(D184)</f>
        <v>13</v>
      </c>
      <c r="P184" s="4" t="n">
        <f aca="false">D184-O184</f>
        <v>0</v>
      </c>
      <c r="Q184" s="4" t="n">
        <f aca="false">INT(((P184/10*6)*10)+0.5)</f>
        <v>0</v>
      </c>
    </row>
    <row r="185" customFormat="false" ht="18" hidden="false" customHeight="false" outlineLevel="0" collapsed="false">
      <c r="A185" s="70" t="s">
        <v>302</v>
      </c>
      <c r="B185" s="71" t="n">
        <v>1</v>
      </c>
      <c r="C185" s="27" t="str">
        <f aca="false">O185&amp;"."&amp;Q185</f>
        <v>7.0</v>
      </c>
      <c r="D185" s="22" t="n">
        <v>7</v>
      </c>
      <c r="E185" s="22" t="n">
        <v>0</v>
      </c>
      <c r="F185" s="22" t="n">
        <v>53</v>
      </c>
      <c r="G185" s="98" t="n">
        <f aca="false">(D185*6)/B185</f>
        <v>42</v>
      </c>
      <c r="H185" s="98" t="n">
        <f aca="false">F185/D185</f>
        <v>7.57142857142857</v>
      </c>
      <c r="I185" s="99" t="s">
        <v>645</v>
      </c>
      <c r="J185" s="22"/>
      <c r="K185" s="22"/>
      <c r="L185" s="22"/>
      <c r="M185" s="22"/>
      <c r="N185" s="72" t="n">
        <f aca="false">F185/B185</f>
        <v>53</v>
      </c>
      <c r="O185" s="4" t="n">
        <f aca="false">INT(D185)</f>
        <v>7</v>
      </c>
      <c r="P185" s="4" t="n">
        <f aca="false">D185-O185</f>
        <v>0</v>
      </c>
      <c r="Q185" s="4" t="n">
        <f aca="false">INT(((P185/10*6)*10)+0.5)</f>
        <v>0</v>
      </c>
    </row>
    <row r="186" customFormat="false" ht="18" hidden="false" customHeight="false" outlineLevel="0" collapsed="false">
      <c r="A186" s="70" t="s">
        <v>62</v>
      </c>
      <c r="B186" s="71" t="n">
        <v>1</v>
      </c>
      <c r="C186" s="27" t="str">
        <f aca="false">O186&amp;"."&amp;Q186</f>
        <v>7.3</v>
      </c>
      <c r="D186" s="22" t="n">
        <v>7.5</v>
      </c>
      <c r="E186" s="22" t="n">
        <v>0</v>
      </c>
      <c r="F186" s="22" t="n">
        <v>54</v>
      </c>
      <c r="G186" s="98" t="n">
        <f aca="false">(D186*6)/B186</f>
        <v>45</v>
      </c>
      <c r="H186" s="98" t="n">
        <f aca="false">F186/D186</f>
        <v>7.2</v>
      </c>
      <c r="I186" s="99" t="s">
        <v>613</v>
      </c>
      <c r="J186" s="22"/>
      <c r="K186" s="22"/>
      <c r="L186" s="22" t="n">
        <v>9</v>
      </c>
      <c r="M186" s="22"/>
      <c r="N186" s="72" t="n">
        <f aca="false">F186/B186</f>
        <v>54</v>
      </c>
      <c r="O186" s="4" t="n">
        <f aca="false">INT(D186)</f>
        <v>7</v>
      </c>
      <c r="P186" s="4" t="n">
        <f aca="false">D186-O186</f>
        <v>0.5</v>
      </c>
      <c r="Q186" s="4" t="n">
        <f aca="false">INT(((P186/10*6)*10)+0.5)</f>
        <v>3</v>
      </c>
    </row>
    <row r="187" customFormat="false" ht="18" hidden="false" customHeight="false" outlineLevel="0" collapsed="false">
      <c r="A187" s="70" t="s">
        <v>222</v>
      </c>
      <c r="B187" s="71" t="n">
        <v>1</v>
      </c>
      <c r="C187" s="27" t="str">
        <f aca="false">O187&amp;"."&amp;Q187</f>
        <v>16.0</v>
      </c>
      <c r="D187" s="22" t="n">
        <v>16</v>
      </c>
      <c r="E187" s="22" t="n">
        <v>5</v>
      </c>
      <c r="F187" s="22" t="n">
        <v>56</v>
      </c>
      <c r="G187" s="98" t="n">
        <f aca="false">(D187*6)/B187</f>
        <v>96</v>
      </c>
      <c r="H187" s="98" t="n">
        <f aca="false">F187/D187</f>
        <v>3.5</v>
      </c>
      <c r="I187" s="99" t="s">
        <v>646</v>
      </c>
      <c r="J187" s="22"/>
      <c r="K187" s="22"/>
      <c r="L187" s="22" t="n">
        <v>1</v>
      </c>
      <c r="M187" s="22"/>
      <c r="N187" s="72" t="n">
        <f aca="false">F187/B187</f>
        <v>56</v>
      </c>
      <c r="O187" s="4" t="n">
        <f aca="false">INT(D187)</f>
        <v>16</v>
      </c>
      <c r="P187" s="4" t="n">
        <f aca="false">D187-O187</f>
        <v>0</v>
      </c>
      <c r="Q187" s="4" t="n">
        <f aca="false">INT(((P187/10*6)*10)+0.5)</f>
        <v>0</v>
      </c>
    </row>
    <row r="188" customFormat="false" ht="18" hidden="false" customHeight="false" outlineLevel="0" collapsed="false">
      <c r="A188" s="70" t="s">
        <v>215</v>
      </c>
      <c r="B188" s="71" t="n">
        <v>1</v>
      </c>
      <c r="C188" s="27" t="str">
        <f aca="false">O188&amp;"."&amp;Q188</f>
        <v>14.0</v>
      </c>
      <c r="D188" s="22" t="n">
        <v>14</v>
      </c>
      <c r="E188" s="22" t="n">
        <v>0</v>
      </c>
      <c r="F188" s="22" t="n">
        <v>79</v>
      </c>
      <c r="G188" s="98" t="n">
        <f aca="false">(D188*6)/B188</f>
        <v>84</v>
      </c>
      <c r="H188" s="98" t="n">
        <f aca="false">F188/D188</f>
        <v>5.64285714285714</v>
      </c>
      <c r="I188" s="99" t="s">
        <v>647</v>
      </c>
      <c r="J188" s="22"/>
      <c r="K188" s="22"/>
      <c r="L188" s="22" t="n">
        <v>2</v>
      </c>
      <c r="M188" s="22"/>
      <c r="N188" s="72" t="n">
        <f aca="false">F188/B188</f>
        <v>79</v>
      </c>
      <c r="O188" s="4" t="n">
        <f aca="false">INT(D188)</f>
        <v>14</v>
      </c>
      <c r="P188" s="4" t="n">
        <f aca="false">D188-O188</f>
        <v>0</v>
      </c>
      <c r="Q188" s="4" t="n">
        <f aca="false">INT(((P188/10*6)*10)+0.5)</f>
        <v>0</v>
      </c>
    </row>
    <row r="189" customFormat="false" ht="18" hidden="false" customHeight="false" outlineLevel="0" collapsed="false">
      <c r="A189" s="70" t="s">
        <v>262</v>
      </c>
      <c r="B189" s="71" t="n">
        <v>0</v>
      </c>
      <c r="C189" s="22" t="str">
        <f aca="false">O189&amp;"."&amp;Q189</f>
        <v>3.0</v>
      </c>
      <c r="D189" s="22" t="n">
        <v>3</v>
      </c>
      <c r="E189" s="22" t="n">
        <v>0</v>
      </c>
      <c r="F189" s="22" t="n">
        <v>25</v>
      </c>
      <c r="G189" s="98"/>
      <c r="H189" s="98" t="n">
        <f aca="false">F189/D189</f>
        <v>8.33333333333333</v>
      </c>
      <c r="I189" s="99" t="s">
        <v>648</v>
      </c>
      <c r="J189" s="22"/>
      <c r="K189" s="22"/>
      <c r="L189" s="22"/>
      <c r="M189" s="22"/>
      <c r="N189" s="72"/>
      <c r="O189" s="104" t="n">
        <f aca="false">INT(D189)</f>
        <v>3</v>
      </c>
      <c r="P189" s="104" t="n">
        <f aca="false">D189-O189</f>
        <v>0</v>
      </c>
      <c r="Q189" s="104" t="n">
        <f aca="false">INT(((P189/10*6)*10)+0.5)</f>
        <v>0</v>
      </c>
    </row>
    <row r="190" customFormat="false" ht="18" hidden="false" customHeight="false" outlineLevel="0" collapsed="false">
      <c r="A190" s="70" t="s">
        <v>224</v>
      </c>
      <c r="B190" s="71" t="n">
        <v>0</v>
      </c>
      <c r="C190" s="22" t="str">
        <f aca="false">O190&amp;"."&amp;Q190</f>
        <v>2.0</v>
      </c>
      <c r="D190" s="22" t="n">
        <v>2</v>
      </c>
      <c r="E190" s="22" t="n">
        <v>0</v>
      </c>
      <c r="F190" s="22" t="n">
        <v>18</v>
      </c>
      <c r="G190" s="98"/>
      <c r="H190" s="98" t="n">
        <f aca="false">F190/D190</f>
        <v>9</v>
      </c>
      <c r="I190" s="99" t="s">
        <v>649</v>
      </c>
      <c r="J190" s="22"/>
      <c r="K190" s="22"/>
      <c r="L190" s="22"/>
      <c r="M190" s="22"/>
      <c r="N190" s="72"/>
      <c r="O190" s="104" t="n">
        <f aca="false">INT(D190)</f>
        <v>2</v>
      </c>
      <c r="P190" s="104" t="n">
        <f aca="false">D190-O190</f>
        <v>0</v>
      </c>
      <c r="Q190" s="104" t="n">
        <f aca="false">INT(((P190/10*6)*10)+0.5)</f>
        <v>0</v>
      </c>
    </row>
    <row r="191" customFormat="false" ht="18" hidden="false" customHeight="false" outlineLevel="0" collapsed="false">
      <c r="A191" s="73" t="s">
        <v>385</v>
      </c>
      <c r="B191" s="74" t="n">
        <v>0</v>
      </c>
      <c r="C191" s="27" t="str">
        <f aca="false">O191&amp;"."&amp;Q191</f>
        <v>4.0</v>
      </c>
      <c r="D191" s="27" t="n">
        <v>4</v>
      </c>
      <c r="E191" s="27" t="n">
        <v>2</v>
      </c>
      <c r="F191" s="27" t="n">
        <v>4</v>
      </c>
      <c r="G191" s="102"/>
      <c r="H191" s="102" t="n">
        <f aca="false">F191/D191</f>
        <v>1</v>
      </c>
      <c r="I191" s="103" t="s">
        <v>650</v>
      </c>
      <c r="J191" s="27"/>
      <c r="K191" s="27"/>
      <c r="L191" s="27"/>
      <c r="M191" s="27"/>
      <c r="N191" s="75"/>
      <c r="O191" s="4" t="n">
        <f aca="false">INT(D191)</f>
        <v>4</v>
      </c>
      <c r="P191" s="4" t="n">
        <f aca="false">D191-O191</f>
        <v>0</v>
      </c>
      <c r="Q191" s="4" t="n">
        <f aca="false">INT(((P191/10*6)*10)+0.5)</f>
        <v>0</v>
      </c>
    </row>
    <row r="192" customFormat="false" ht="18" hidden="false" customHeight="false" outlineLevel="0" collapsed="false">
      <c r="A192" s="70" t="s">
        <v>311</v>
      </c>
      <c r="B192" s="71" t="n">
        <v>0</v>
      </c>
      <c r="C192" s="27" t="str">
        <f aca="false">O192&amp;"."&amp;Q192</f>
        <v>3.0</v>
      </c>
      <c r="D192" s="22" t="n">
        <v>3</v>
      </c>
      <c r="E192" s="22" t="n">
        <v>1</v>
      </c>
      <c r="F192" s="22" t="n">
        <v>6</v>
      </c>
      <c r="G192" s="98"/>
      <c r="H192" s="98" t="n">
        <f aca="false">F192/D192</f>
        <v>2</v>
      </c>
      <c r="I192" s="99" t="s">
        <v>651</v>
      </c>
      <c r="J192" s="22"/>
      <c r="K192" s="22"/>
      <c r="L192" s="22" t="n">
        <v>1</v>
      </c>
      <c r="M192" s="22"/>
      <c r="N192" s="72"/>
      <c r="O192" s="4" t="n">
        <f aca="false">INT(D192)</f>
        <v>3</v>
      </c>
      <c r="P192" s="4" t="n">
        <f aca="false">D192-O192</f>
        <v>0</v>
      </c>
      <c r="Q192" s="4" t="n">
        <f aca="false">INT(((P192/10*6)*10)+0.5)</f>
        <v>0</v>
      </c>
    </row>
    <row r="193" customFormat="false" ht="18" hidden="false" customHeight="false" outlineLevel="0" collapsed="false">
      <c r="A193" s="73" t="s">
        <v>244</v>
      </c>
      <c r="B193" s="74" t="n">
        <v>0</v>
      </c>
      <c r="C193" s="27" t="str">
        <f aca="false">O193&amp;"."&amp;Q193</f>
        <v>3.0</v>
      </c>
      <c r="D193" s="27" t="n">
        <v>3</v>
      </c>
      <c r="E193" s="27" t="n">
        <v>1</v>
      </c>
      <c r="F193" s="27" t="n">
        <v>6</v>
      </c>
      <c r="G193" s="102"/>
      <c r="H193" s="102" t="n">
        <f aca="false">F193/D193</f>
        <v>2</v>
      </c>
      <c r="I193" s="103" t="s">
        <v>651</v>
      </c>
      <c r="J193" s="27"/>
      <c r="K193" s="27"/>
      <c r="L193" s="27"/>
      <c r="M193" s="27"/>
      <c r="N193" s="75"/>
      <c r="O193" s="4" t="n">
        <f aca="false">INT(D193)</f>
        <v>3</v>
      </c>
      <c r="P193" s="4" t="n">
        <f aca="false">D193-O193</f>
        <v>0</v>
      </c>
      <c r="Q193" s="4" t="n">
        <f aca="false">INT(((P193/10*6)*10)+0.5)</f>
        <v>0</v>
      </c>
    </row>
    <row r="194" customFormat="false" ht="18" hidden="false" customHeight="false" outlineLevel="0" collapsed="false">
      <c r="A194" s="73" t="s">
        <v>245</v>
      </c>
      <c r="B194" s="74" t="n">
        <v>0</v>
      </c>
      <c r="C194" s="27" t="str">
        <f aca="false">O194&amp;"."&amp;Q194</f>
        <v>3.0</v>
      </c>
      <c r="D194" s="27" t="n">
        <v>3</v>
      </c>
      <c r="E194" s="27" t="n">
        <v>0</v>
      </c>
      <c r="F194" s="27" t="n">
        <v>7</v>
      </c>
      <c r="G194" s="98"/>
      <c r="H194" s="102" t="n">
        <f aca="false">F194/D194</f>
        <v>2.33333333333333</v>
      </c>
      <c r="I194" s="103" t="s">
        <v>652</v>
      </c>
      <c r="J194" s="27"/>
      <c r="K194" s="27"/>
      <c r="L194" s="27" t="n">
        <v>1</v>
      </c>
      <c r="M194" s="27"/>
      <c r="N194" s="72"/>
      <c r="O194" s="4" t="n">
        <f aca="false">INT(D194)</f>
        <v>3</v>
      </c>
      <c r="P194" s="4" t="n">
        <f aca="false">D194-O194</f>
        <v>0</v>
      </c>
      <c r="Q194" s="4" t="n">
        <f aca="false">INT(((P194/10*6)*10)+0.5)</f>
        <v>0</v>
      </c>
    </row>
    <row r="195" customFormat="false" ht="18" hidden="false" customHeight="false" outlineLevel="0" collapsed="false">
      <c r="A195" s="73" t="s">
        <v>344</v>
      </c>
      <c r="B195" s="74" t="n">
        <v>0</v>
      </c>
      <c r="C195" s="27" t="str">
        <f aca="false">O195&amp;"."&amp;Q195</f>
        <v>9.0</v>
      </c>
      <c r="D195" s="27" t="n">
        <v>9</v>
      </c>
      <c r="E195" s="27" t="n">
        <v>0</v>
      </c>
      <c r="F195" s="27" t="n">
        <v>23</v>
      </c>
      <c r="G195" s="98"/>
      <c r="H195" s="102" t="n">
        <f aca="false">F195/D195</f>
        <v>2.55555555555556</v>
      </c>
      <c r="I195" s="103" t="s">
        <v>653</v>
      </c>
      <c r="J195" s="27"/>
      <c r="K195" s="27"/>
      <c r="L195" s="27" t="n">
        <v>1</v>
      </c>
      <c r="M195" s="27"/>
      <c r="N195" s="72"/>
      <c r="O195" s="4" t="n">
        <f aca="false">INT(D195)</f>
        <v>9</v>
      </c>
      <c r="P195" s="4" t="n">
        <f aca="false">D195-O195</f>
        <v>0</v>
      </c>
      <c r="Q195" s="4" t="n">
        <f aca="false">INT(((P195/10*6)*10)+0.5)</f>
        <v>0</v>
      </c>
    </row>
    <row r="196" customFormat="false" ht="18" hidden="false" customHeight="false" outlineLevel="0" collapsed="false">
      <c r="A196" s="70" t="s">
        <v>158</v>
      </c>
      <c r="B196" s="71" t="n">
        <v>0</v>
      </c>
      <c r="C196" s="22" t="str">
        <f aca="false">O196&amp;"."&amp;Q196</f>
        <v>3.0</v>
      </c>
      <c r="D196" s="22" t="n">
        <v>3</v>
      </c>
      <c r="E196" s="22" t="n">
        <v>0</v>
      </c>
      <c r="F196" s="22" t="n">
        <v>8</v>
      </c>
      <c r="G196" s="98"/>
      <c r="H196" s="98" t="n">
        <f aca="false">F196/D196</f>
        <v>2.66666666666667</v>
      </c>
      <c r="I196" s="99" t="s">
        <v>650</v>
      </c>
      <c r="J196" s="22"/>
      <c r="K196" s="22"/>
      <c r="L196" s="22"/>
      <c r="M196" s="22"/>
      <c r="N196" s="72"/>
      <c r="O196" s="4" t="n">
        <f aca="false">INT(D196)</f>
        <v>3</v>
      </c>
      <c r="P196" s="4" t="n">
        <f aca="false">D196-O196</f>
        <v>0</v>
      </c>
      <c r="Q196" s="4" t="n">
        <f aca="false">INT(((P196/10*6)*10)+0.5)</f>
        <v>0</v>
      </c>
    </row>
    <row r="197" customFormat="false" ht="18" hidden="false" customHeight="false" outlineLevel="0" collapsed="false">
      <c r="A197" s="70" t="s">
        <v>186</v>
      </c>
      <c r="B197" s="71" t="n">
        <v>0</v>
      </c>
      <c r="C197" s="27" t="str">
        <f aca="false">O197&amp;"."&amp;Q197</f>
        <v>7.0</v>
      </c>
      <c r="D197" s="22" t="n">
        <v>7</v>
      </c>
      <c r="E197" s="22" t="n">
        <v>0</v>
      </c>
      <c r="F197" s="22" t="n">
        <v>22</v>
      </c>
      <c r="G197" s="98"/>
      <c r="H197" s="98" t="n">
        <f aca="false">F197/D197</f>
        <v>3.14285714285714</v>
      </c>
      <c r="I197" s="99" t="s">
        <v>654</v>
      </c>
      <c r="J197" s="22"/>
      <c r="K197" s="22"/>
      <c r="L197" s="22"/>
      <c r="M197" s="22"/>
      <c r="N197" s="72"/>
      <c r="O197" s="4" t="n">
        <f aca="false">INT(D197)</f>
        <v>7</v>
      </c>
      <c r="P197" s="4" t="n">
        <f aca="false">D197-O197</f>
        <v>0</v>
      </c>
      <c r="Q197" s="4" t="n">
        <f aca="false">INT(((P197/10*6)*10)+0.5)</f>
        <v>0</v>
      </c>
    </row>
    <row r="198" customFormat="false" ht="18" hidden="false" customHeight="false" outlineLevel="0" collapsed="false">
      <c r="A198" s="70" t="s">
        <v>358</v>
      </c>
      <c r="B198" s="71" t="n">
        <v>0</v>
      </c>
      <c r="C198" s="22" t="str">
        <f aca="false">O198&amp;"."&amp;Q198</f>
        <v>3.0</v>
      </c>
      <c r="D198" s="22" t="n">
        <v>3</v>
      </c>
      <c r="E198" s="22" t="n">
        <v>0</v>
      </c>
      <c r="F198" s="22" t="n">
        <v>11</v>
      </c>
      <c r="G198" s="98"/>
      <c r="H198" s="98" t="n">
        <f aca="false">F198/D198</f>
        <v>3.66666666666667</v>
      </c>
      <c r="I198" s="99" t="s">
        <v>655</v>
      </c>
      <c r="J198" s="22"/>
      <c r="K198" s="22"/>
      <c r="L198" s="22"/>
      <c r="M198" s="22"/>
      <c r="N198" s="72"/>
      <c r="O198" s="4" t="n">
        <f aca="false">INT(D198)</f>
        <v>3</v>
      </c>
      <c r="P198" s="4" t="n">
        <f aca="false">D198-O198</f>
        <v>0</v>
      </c>
      <c r="Q198" s="4" t="n">
        <f aca="false">INT(((P198/10*6)*10)+0.5)</f>
        <v>0</v>
      </c>
    </row>
    <row r="199" customFormat="false" ht="18" hidden="false" customHeight="false" outlineLevel="0" collapsed="false">
      <c r="A199" s="73" t="s">
        <v>167</v>
      </c>
      <c r="B199" s="74" t="n">
        <v>0</v>
      </c>
      <c r="C199" s="27" t="str">
        <f aca="false">O199&amp;"."&amp;Q199</f>
        <v>4.0</v>
      </c>
      <c r="D199" s="27" t="n">
        <v>4</v>
      </c>
      <c r="E199" s="27" t="n">
        <v>0</v>
      </c>
      <c r="F199" s="27" t="n">
        <v>15</v>
      </c>
      <c r="G199" s="98"/>
      <c r="H199" s="102" t="n">
        <f aca="false">F199/D199</f>
        <v>3.75</v>
      </c>
      <c r="I199" s="103" t="s">
        <v>656</v>
      </c>
      <c r="J199" s="27"/>
      <c r="K199" s="27"/>
      <c r="L199" s="27" t="n">
        <v>2</v>
      </c>
      <c r="M199" s="27"/>
      <c r="N199" s="72"/>
      <c r="O199" s="4" t="n">
        <f aca="false">INT(D199)</f>
        <v>4</v>
      </c>
      <c r="P199" s="4" t="n">
        <f aca="false">D199-O199</f>
        <v>0</v>
      </c>
      <c r="Q199" s="4" t="n">
        <f aca="false">INT(((P199/10*6)*10)+0.5)</f>
        <v>0</v>
      </c>
    </row>
    <row r="200" customFormat="false" ht="18" hidden="false" customHeight="false" outlineLevel="0" collapsed="false">
      <c r="A200" s="73" t="s">
        <v>308</v>
      </c>
      <c r="B200" s="74" t="n">
        <v>0</v>
      </c>
      <c r="C200" s="27" t="str">
        <f aca="false">O200&amp;"."&amp;Q200</f>
        <v>4.0</v>
      </c>
      <c r="D200" s="27" t="n">
        <v>4</v>
      </c>
      <c r="E200" s="27" t="n">
        <v>0</v>
      </c>
      <c r="F200" s="27" t="n">
        <v>15</v>
      </c>
      <c r="G200" s="98"/>
      <c r="H200" s="102" t="n">
        <f aca="false">F200/D200</f>
        <v>3.75</v>
      </c>
      <c r="I200" s="103" t="s">
        <v>656</v>
      </c>
      <c r="J200" s="27"/>
      <c r="K200" s="27"/>
      <c r="L200" s="27"/>
      <c r="M200" s="27"/>
      <c r="N200" s="75"/>
      <c r="O200" s="4" t="n">
        <f aca="false">INT(D200)</f>
        <v>4</v>
      </c>
      <c r="P200" s="4" t="n">
        <f aca="false">D200-O200</f>
        <v>0</v>
      </c>
      <c r="Q200" s="4" t="n">
        <f aca="false">INT(((P200/10*6)*10)+0.5)</f>
        <v>0</v>
      </c>
    </row>
    <row r="201" customFormat="false" ht="18" hidden="false" customHeight="false" outlineLevel="0" collapsed="false">
      <c r="A201" s="73" t="s">
        <v>317</v>
      </c>
      <c r="B201" s="74" t="n">
        <v>0</v>
      </c>
      <c r="C201" s="27" t="str">
        <f aca="false">O201&amp;"."&amp;Q201</f>
        <v>5.0</v>
      </c>
      <c r="D201" s="27" t="n">
        <v>5</v>
      </c>
      <c r="E201" s="27" t="n">
        <v>3</v>
      </c>
      <c r="F201" s="27" t="n">
        <v>22</v>
      </c>
      <c r="G201" s="102"/>
      <c r="H201" s="102" t="n">
        <f aca="false">F201/D201</f>
        <v>4.4</v>
      </c>
      <c r="I201" s="103" t="s">
        <v>654</v>
      </c>
      <c r="J201" s="27"/>
      <c r="K201" s="27"/>
      <c r="L201" s="27"/>
      <c r="M201" s="27"/>
      <c r="N201" s="75"/>
      <c r="O201" s="4" t="n">
        <f aca="false">INT(D201)</f>
        <v>5</v>
      </c>
      <c r="P201" s="4" t="n">
        <f aca="false">D201-O201</f>
        <v>0</v>
      </c>
      <c r="Q201" s="4" t="n">
        <f aca="false">INT(((P201/10*6)*10)+0.5)</f>
        <v>0</v>
      </c>
    </row>
    <row r="202" customFormat="false" ht="18" hidden="false" customHeight="false" outlineLevel="0" collapsed="false">
      <c r="A202" s="73" t="s">
        <v>331</v>
      </c>
      <c r="B202" s="74" t="n">
        <v>0</v>
      </c>
      <c r="C202" s="27" t="str">
        <f aca="false">O202&amp;"."&amp;Q202</f>
        <v>5.0</v>
      </c>
      <c r="D202" s="27" t="n">
        <v>5</v>
      </c>
      <c r="E202" s="27" t="n">
        <v>1</v>
      </c>
      <c r="F202" s="27" t="n">
        <v>22</v>
      </c>
      <c r="G202" s="102"/>
      <c r="H202" s="102" t="n">
        <f aca="false">F202/D202</f>
        <v>4.4</v>
      </c>
      <c r="I202" s="103" t="s">
        <v>654</v>
      </c>
      <c r="J202" s="27"/>
      <c r="K202" s="27"/>
      <c r="L202" s="27"/>
      <c r="M202" s="27"/>
      <c r="N202" s="75"/>
      <c r="O202" s="4" t="n">
        <f aca="false">INT(D202)</f>
        <v>5</v>
      </c>
      <c r="P202" s="4" t="n">
        <f aca="false">D202-O202</f>
        <v>0</v>
      </c>
      <c r="Q202" s="4" t="n">
        <f aca="false">INT(((P202/10*6)*10)+0.5)</f>
        <v>0</v>
      </c>
    </row>
    <row r="203" customFormat="false" ht="18" hidden="false" customHeight="false" outlineLevel="0" collapsed="false">
      <c r="A203" s="70" t="s">
        <v>100</v>
      </c>
      <c r="B203" s="71" t="n">
        <v>0</v>
      </c>
      <c r="C203" s="27" t="str">
        <f aca="false">O203&amp;"."&amp;Q203</f>
        <v>4.0</v>
      </c>
      <c r="D203" s="22" t="n">
        <v>4</v>
      </c>
      <c r="E203" s="22" t="n">
        <v>0</v>
      </c>
      <c r="F203" s="22" t="n">
        <v>18</v>
      </c>
      <c r="G203" s="98"/>
      <c r="H203" s="98" t="n">
        <f aca="false">F203/D203</f>
        <v>4.5</v>
      </c>
      <c r="I203" s="99" t="s">
        <v>649</v>
      </c>
      <c r="J203" s="22"/>
      <c r="K203" s="22"/>
      <c r="L203" s="22" t="n">
        <v>2</v>
      </c>
      <c r="M203" s="22"/>
      <c r="N203" s="72"/>
      <c r="O203" s="4" t="n">
        <f aca="false">INT(D203)</f>
        <v>4</v>
      </c>
      <c r="P203" s="4" t="n">
        <f aca="false">D203-O203</f>
        <v>0</v>
      </c>
      <c r="Q203" s="4" t="n">
        <f aca="false">INT(((P203/10*6)*10)+0.5)</f>
        <v>0</v>
      </c>
    </row>
    <row r="204" customFormat="false" ht="18" hidden="false" customHeight="false" outlineLevel="0" collapsed="false">
      <c r="A204" s="73" t="s">
        <v>173</v>
      </c>
      <c r="B204" s="74" t="n">
        <v>0</v>
      </c>
      <c r="C204" s="27" t="str">
        <f aca="false">O204&amp;"."&amp;Q204</f>
        <v>4.0</v>
      </c>
      <c r="D204" s="27" t="n">
        <v>4</v>
      </c>
      <c r="E204" s="27" t="n">
        <v>1</v>
      </c>
      <c r="F204" s="27" t="n">
        <v>18</v>
      </c>
      <c r="G204" s="98"/>
      <c r="H204" s="102" t="n">
        <f aca="false">F204/D204</f>
        <v>4.5</v>
      </c>
      <c r="I204" s="103" t="s">
        <v>649</v>
      </c>
      <c r="J204" s="27"/>
      <c r="K204" s="27"/>
      <c r="L204" s="27" t="n">
        <v>1</v>
      </c>
      <c r="M204" s="27"/>
      <c r="N204" s="72"/>
      <c r="O204" s="4" t="n">
        <f aca="false">INT(D204)</f>
        <v>4</v>
      </c>
      <c r="P204" s="4" t="n">
        <f aca="false">D204-O204</f>
        <v>0</v>
      </c>
      <c r="Q204" s="4" t="n">
        <f aca="false">INT(((P204/10*6)*10)+0.5)</f>
        <v>0</v>
      </c>
    </row>
    <row r="205" customFormat="false" ht="18" hidden="false" customHeight="false" outlineLevel="0" collapsed="false">
      <c r="A205" s="70" t="s">
        <v>315</v>
      </c>
      <c r="B205" s="71" t="n">
        <v>0</v>
      </c>
      <c r="C205" s="27" t="str">
        <f aca="false">O205&amp;"."&amp;Q205</f>
        <v>2.0</v>
      </c>
      <c r="D205" s="22" t="n">
        <v>2</v>
      </c>
      <c r="E205" s="22" t="n">
        <v>0</v>
      </c>
      <c r="F205" s="22" t="n">
        <v>9</v>
      </c>
      <c r="G205" s="98"/>
      <c r="H205" s="98" t="n">
        <f aca="false">F205/D205</f>
        <v>4.5</v>
      </c>
      <c r="I205" s="99" t="s">
        <v>657</v>
      </c>
      <c r="J205" s="22"/>
      <c r="K205" s="22"/>
      <c r="L205" s="22"/>
      <c r="M205" s="22"/>
      <c r="N205" s="72"/>
      <c r="O205" s="4" t="n">
        <f aca="false">INT(D205)</f>
        <v>2</v>
      </c>
      <c r="P205" s="4" t="n">
        <f aca="false">D205-O205</f>
        <v>0</v>
      </c>
      <c r="Q205" s="4" t="n">
        <f aca="false">INT(((P205/10*6)*10)+0.5)</f>
        <v>0</v>
      </c>
    </row>
    <row r="206" customFormat="false" ht="18" hidden="false" customHeight="false" outlineLevel="0" collapsed="false">
      <c r="A206" s="73" t="s">
        <v>265</v>
      </c>
      <c r="B206" s="74" t="n">
        <v>0</v>
      </c>
      <c r="C206" s="27" t="str">
        <f aca="false">O206&amp;"."&amp;Q206</f>
        <v>1.0</v>
      </c>
      <c r="D206" s="27" t="n">
        <v>1</v>
      </c>
      <c r="E206" s="27" t="n">
        <v>0</v>
      </c>
      <c r="F206" s="27" t="n">
        <v>5</v>
      </c>
      <c r="G206" s="102"/>
      <c r="H206" s="102" t="n">
        <f aca="false">F206/D206</f>
        <v>5</v>
      </c>
      <c r="I206" s="103" t="s">
        <v>658</v>
      </c>
      <c r="J206" s="27"/>
      <c r="K206" s="27"/>
      <c r="L206" s="27"/>
      <c r="M206" s="27"/>
      <c r="N206" s="75"/>
      <c r="O206" s="4" t="n">
        <f aca="false">INT(D206)</f>
        <v>1</v>
      </c>
      <c r="P206" s="4" t="n">
        <f aca="false">D206-O206</f>
        <v>0</v>
      </c>
      <c r="Q206" s="4" t="n">
        <f aca="false">INT(((P206/10*6)*10)+0.5)</f>
        <v>0</v>
      </c>
    </row>
    <row r="207" customFormat="false" ht="18" hidden="false" customHeight="false" outlineLevel="0" collapsed="false">
      <c r="A207" s="73" t="s">
        <v>324</v>
      </c>
      <c r="B207" s="74" t="n">
        <v>0</v>
      </c>
      <c r="C207" s="27" t="str">
        <f aca="false">O207&amp;"."&amp;Q207</f>
        <v>4.0</v>
      </c>
      <c r="D207" s="27" t="n">
        <v>4</v>
      </c>
      <c r="E207" s="27" t="n">
        <v>0</v>
      </c>
      <c r="F207" s="27" t="n">
        <v>20</v>
      </c>
      <c r="G207" s="102"/>
      <c r="H207" s="102" t="n">
        <f aca="false">F207/D207</f>
        <v>5</v>
      </c>
      <c r="I207" s="103" t="s">
        <v>659</v>
      </c>
      <c r="J207" s="27"/>
      <c r="K207" s="27"/>
      <c r="L207" s="27"/>
      <c r="M207" s="27"/>
      <c r="N207" s="75"/>
      <c r="O207" s="4" t="n">
        <f aca="false">INT(D207)</f>
        <v>4</v>
      </c>
      <c r="P207" s="4" t="n">
        <f aca="false">D207-O207</f>
        <v>0</v>
      </c>
      <c r="Q207" s="4" t="n">
        <f aca="false">INT(((P207/10*6)*10)+0.5)</f>
        <v>0</v>
      </c>
    </row>
    <row r="208" customFormat="false" ht="18" hidden="false" customHeight="false" outlineLevel="0" collapsed="false">
      <c r="A208" s="70" t="s">
        <v>227</v>
      </c>
      <c r="B208" s="71" t="n">
        <v>0</v>
      </c>
      <c r="C208" s="22" t="str">
        <f aca="false">O208&amp;"."&amp;Q208</f>
        <v>7.0</v>
      </c>
      <c r="D208" s="22" t="n">
        <v>7</v>
      </c>
      <c r="E208" s="22" t="n">
        <v>0</v>
      </c>
      <c r="F208" s="22" t="n">
        <v>35</v>
      </c>
      <c r="G208" s="98"/>
      <c r="H208" s="98" t="n">
        <f aca="false">F208/D208</f>
        <v>5</v>
      </c>
      <c r="I208" s="99" t="s">
        <v>660</v>
      </c>
      <c r="J208" s="22"/>
      <c r="K208" s="22"/>
      <c r="L208" s="22"/>
      <c r="M208" s="22"/>
      <c r="N208" s="72"/>
      <c r="O208" s="4" t="n">
        <f aca="false">INT(D208)</f>
        <v>7</v>
      </c>
      <c r="P208" s="4" t="n">
        <f aca="false">D208-O208</f>
        <v>0</v>
      </c>
      <c r="Q208" s="4" t="n">
        <f aca="false">INT(((P208/10*6)*10)+0.5)</f>
        <v>0</v>
      </c>
    </row>
    <row r="209" customFormat="false" ht="18" hidden="false" customHeight="false" outlineLevel="0" collapsed="false">
      <c r="A209" s="73" t="s">
        <v>184</v>
      </c>
      <c r="B209" s="74" t="n">
        <v>0</v>
      </c>
      <c r="C209" s="27" t="str">
        <f aca="false">O209&amp;"."&amp;Q209</f>
        <v>10.0</v>
      </c>
      <c r="D209" s="27" t="n">
        <v>10</v>
      </c>
      <c r="E209" s="27" t="n">
        <v>0</v>
      </c>
      <c r="F209" s="27" t="n">
        <v>52</v>
      </c>
      <c r="G209" s="102"/>
      <c r="H209" s="102" t="n">
        <f aca="false">F209/D209</f>
        <v>5.2</v>
      </c>
      <c r="I209" s="103" t="s">
        <v>660</v>
      </c>
      <c r="J209" s="27"/>
      <c r="K209" s="27"/>
      <c r="L209" s="27"/>
      <c r="M209" s="27"/>
      <c r="N209" s="75"/>
      <c r="O209" s="4" t="n">
        <f aca="false">INT(D209)</f>
        <v>10</v>
      </c>
      <c r="P209" s="4" t="n">
        <f aca="false">D209-O209</f>
        <v>0</v>
      </c>
      <c r="Q209" s="4" t="n">
        <f aca="false">INT(((P209/10*6)*10)+0.5)</f>
        <v>0</v>
      </c>
    </row>
    <row r="210" customFormat="false" ht="18" hidden="false" customHeight="false" outlineLevel="0" collapsed="false">
      <c r="A210" s="73" t="s">
        <v>252</v>
      </c>
      <c r="B210" s="74" t="n">
        <v>0</v>
      </c>
      <c r="C210" s="27" t="str">
        <f aca="false">O210&amp;"."&amp;Q210</f>
        <v>4.0</v>
      </c>
      <c r="D210" s="27" t="n">
        <v>4</v>
      </c>
      <c r="E210" s="27" t="n">
        <v>0</v>
      </c>
      <c r="F210" s="27" t="n">
        <v>21</v>
      </c>
      <c r="G210" s="98"/>
      <c r="H210" s="102" t="n">
        <f aca="false">F210/D210</f>
        <v>5.25</v>
      </c>
      <c r="I210" s="103" t="s">
        <v>661</v>
      </c>
      <c r="J210" s="27"/>
      <c r="K210" s="27"/>
      <c r="L210" s="27" t="n">
        <v>1</v>
      </c>
      <c r="M210" s="27"/>
      <c r="N210" s="72"/>
      <c r="O210" s="4" t="n">
        <f aca="false">INT(D210)</f>
        <v>4</v>
      </c>
      <c r="P210" s="4" t="n">
        <f aca="false">D210-O210</f>
        <v>0</v>
      </c>
      <c r="Q210" s="4" t="n">
        <f aca="false">INT(((P210/10*6)*10)+0.5)</f>
        <v>0</v>
      </c>
    </row>
    <row r="211" customFormat="false" ht="18" hidden="false" customHeight="false" outlineLevel="0" collapsed="false">
      <c r="A211" s="73" t="s">
        <v>662</v>
      </c>
      <c r="B211" s="74" t="n">
        <v>0</v>
      </c>
      <c r="C211" s="27" t="str">
        <f aca="false">O211&amp;"."&amp;Q211</f>
        <v>4.0</v>
      </c>
      <c r="D211" s="27" t="n">
        <v>4</v>
      </c>
      <c r="E211" s="27" t="n">
        <v>0</v>
      </c>
      <c r="F211" s="27" t="n">
        <v>21</v>
      </c>
      <c r="G211" s="98"/>
      <c r="H211" s="102" t="n">
        <f aca="false">F211/D211</f>
        <v>5.25</v>
      </c>
      <c r="I211" s="103" t="s">
        <v>661</v>
      </c>
      <c r="J211" s="27"/>
      <c r="K211" s="27"/>
      <c r="L211" s="27"/>
      <c r="M211" s="27"/>
      <c r="N211" s="72"/>
      <c r="O211" s="4" t="n">
        <f aca="false">INT(D211)</f>
        <v>4</v>
      </c>
      <c r="P211" s="4" t="n">
        <f aca="false">D211-O211</f>
        <v>0</v>
      </c>
      <c r="Q211" s="4" t="n">
        <f aca="false">INT(((P211/10*6)*10)+0.5)</f>
        <v>0</v>
      </c>
    </row>
    <row r="212" customFormat="false" ht="18" hidden="false" customHeight="false" outlineLevel="0" collapsed="false">
      <c r="A212" s="73" t="s">
        <v>201</v>
      </c>
      <c r="B212" s="74" t="n">
        <v>0</v>
      </c>
      <c r="C212" s="27" t="str">
        <f aca="false">O212&amp;"."&amp;Q212</f>
        <v>3.0</v>
      </c>
      <c r="D212" s="27" t="n">
        <v>3</v>
      </c>
      <c r="E212" s="27" t="n">
        <v>0</v>
      </c>
      <c r="F212" s="27" t="n">
        <v>16</v>
      </c>
      <c r="G212" s="102"/>
      <c r="H212" s="102" t="n">
        <f aca="false">F212/D212</f>
        <v>5.33333333333333</v>
      </c>
      <c r="I212" s="103" t="s">
        <v>663</v>
      </c>
      <c r="J212" s="27"/>
      <c r="K212" s="27"/>
      <c r="L212" s="27"/>
      <c r="M212" s="27"/>
      <c r="N212" s="75"/>
      <c r="O212" s="4" t="n">
        <f aca="false">INT(D212)</f>
        <v>3</v>
      </c>
      <c r="P212" s="4" t="n">
        <f aca="false">D212-O212</f>
        <v>0</v>
      </c>
      <c r="Q212" s="4" t="n">
        <f aca="false">INT(((P212/10*6)*10)+0.5)</f>
        <v>0</v>
      </c>
    </row>
    <row r="213" customFormat="false" ht="18" hidden="false" customHeight="false" outlineLevel="0" collapsed="false">
      <c r="A213" s="70" t="s">
        <v>246</v>
      </c>
      <c r="B213" s="71" t="n">
        <v>0</v>
      </c>
      <c r="C213" s="27" t="str">
        <f aca="false">O213&amp;"."&amp;Q213</f>
        <v>8.0</v>
      </c>
      <c r="D213" s="22" t="n">
        <v>8</v>
      </c>
      <c r="E213" s="22" t="n">
        <v>0</v>
      </c>
      <c r="F213" s="22" t="n">
        <v>43</v>
      </c>
      <c r="G213" s="98"/>
      <c r="H213" s="98" t="n">
        <f aca="false">F213/D213</f>
        <v>5.375</v>
      </c>
      <c r="I213" s="99" t="s">
        <v>659</v>
      </c>
      <c r="J213" s="22"/>
      <c r="K213" s="22"/>
      <c r="L213" s="22"/>
      <c r="M213" s="22"/>
      <c r="N213" s="72"/>
      <c r="O213" s="4" t="n">
        <f aca="false">INT(D213)</f>
        <v>8</v>
      </c>
      <c r="P213" s="4" t="n">
        <f aca="false">D213-O213</f>
        <v>0</v>
      </c>
      <c r="Q213" s="4" t="n">
        <f aca="false">INT(((P213/10*6)*10)+0.5)</f>
        <v>0</v>
      </c>
    </row>
    <row r="214" customFormat="false" ht="18" hidden="false" customHeight="false" outlineLevel="0" collapsed="false">
      <c r="A214" s="70" t="s">
        <v>326</v>
      </c>
      <c r="B214" s="71" t="n">
        <v>0</v>
      </c>
      <c r="C214" s="27" t="str">
        <f aca="false">O214&amp;"."&amp;Q214</f>
        <v>11.0</v>
      </c>
      <c r="D214" s="22" t="n">
        <v>11</v>
      </c>
      <c r="E214" s="22" t="n">
        <v>1</v>
      </c>
      <c r="F214" s="22" t="n">
        <v>61</v>
      </c>
      <c r="G214" s="98"/>
      <c r="H214" s="98" t="n">
        <f aca="false">F214/D214</f>
        <v>5.54545454545455</v>
      </c>
      <c r="I214" s="99" t="s">
        <v>664</v>
      </c>
      <c r="J214" s="22"/>
      <c r="K214" s="22"/>
      <c r="L214" s="22" t="n">
        <v>1</v>
      </c>
      <c r="M214" s="22"/>
      <c r="N214" s="72"/>
      <c r="O214" s="4" t="n">
        <f aca="false">INT(D214)</f>
        <v>11</v>
      </c>
      <c r="P214" s="4" t="n">
        <f aca="false">D214-O214</f>
        <v>0</v>
      </c>
      <c r="Q214" s="4" t="n">
        <f aca="false">INT(((P214/10*6)*10)+0.5)</f>
        <v>0</v>
      </c>
    </row>
    <row r="215" customFormat="false" ht="18" hidden="false" customHeight="false" outlineLevel="0" collapsed="false">
      <c r="A215" s="70" t="s">
        <v>171</v>
      </c>
      <c r="B215" s="71" t="n">
        <v>0</v>
      </c>
      <c r="C215" s="22" t="str">
        <f aca="false">O215&amp;"."&amp;Q215</f>
        <v>4.0</v>
      </c>
      <c r="D215" s="22" t="n">
        <v>4</v>
      </c>
      <c r="E215" s="22" t="n">
        <v>1</v>
      </c>
      <c r="F215" s="22" t="n">
        <v>23</v>
      </c>
      <c r="G215" s="98"/>
      <c r="H215" s="98" t="n">
        <f aca="false">F215/D215</f>
        <v>5.75</v>
      </c>
      <c r="I215" s="99" t="s">
        <v>653</v>
      </c>
      <c r="J215" s="22"/>
      <c r="K215" s="22"/>
      <c r="L215" s="22" t="n">
        <v>2</v>
      </c>
      <c r="M215" s="22"/>
      <c r="N215" s="72"/>
      <c r="O215" s="4" t="n">
        <f aca="false">INT(D215)</f>
        <v>4</v>
      </c>
      <c r="P215" s="4" t="n">
        <f aca="false">D215-O215</f>
        <v>0</v>
      </c>
      <c r="Q215" s="4" t="n">
        <f aca="false">INT(((P215/10*6)*10)+0.5)</f>
        <v>0</v>
      </c>
    </row>
    <row r="216" customFormat="false" ht="18" hidden="false" customHeight="false" outlineLevel="0" collapsed="false">
      <c r="A216" s="73" t="s">
        <v>175</v>
      </c>
      <c r="B216" s="74" t="n">
        <v>0</v>
      </c>
      <c r="C216" s="27" t="str">
        <f aca="false">O216&amp;"."&amp;Q216</f>
        <v>7.0</v>
      </c>
      <c r="D216" s="27" t="n">
        <v>7</v>
      </c>
      <c r="E216" s="27" t="n">
        <v>0</v>
      </c>
      <c r="F216" s="27" t="n">
        <v>41</v>
      </c>
      <c r="G216" s="98"/>
      <c r="H216" s="102" t="n">
        <f aca="false">F216/D216</f>
        <v>5.85714285714286</v>
      </c>
      <c r="I216" s="103" t="s">
        <v>665</v>
      </c>
      <c r="J216" s="27"/>
      <c r="K216" s="27"/>
      <c r="L216" s="27" t="n">
        <v>1</v>
      </c>
      <c r="M216" s="27"/>
      <c r="N216" s="72"/>
      <c r="O216" s="4" t="n">
        <f aca="false">INT(D216)</f>
        <v>7</v>
      </c>
      <c r="P216" s="4" t="n">
        <f aca="false">D216-O216</f>
        <v>0</v>
      </c>
      <c r="Q216" s="4" t="n">
        <f aca="false">INT(((P216/10*6)*10)+0.5)</f>
        <v>0</v>
      </c>
    </row>
    <row r="217" customFormat="false" ht="18" hidden="false" customHeight="false" outlineLevel="0" collapsed="false">
      <c r="A217" s="73" t="s">
        <v>120</v>
      </c>
      <c r="B217" s="74" t="n">
        <v>0</v>
      </c>
      <c r="C217" s="27" t="str">
        <f aca="false">O217&amp;"."&amp;Q217</f>
        <v>3.0</v>
      </c>
      <c r="D217" s="27" t="n">
        <v>3</v>
      </c>
      <c r="E217" s="27" t="n">
        <v>0</v>
      </c>
      <c r="F217" s="27" t="n">
        <v>18</v>
      </c>
      <c r="G217" s="98"/>
      <c r="H217" s="102" t="n">
        <f aca="false">F217/D217</f>
        <v>6</v>
      </c>
      <c r="I217" s="103" t="s">
        <v>666</v>
      </c>
      <c r="J217" s="27"/>
      <c r="K217" s="27"/>
      <c r="L217" s="27" t="n">
        <v>3</v>
      </c>
      <c r="M217" s="27"/>
      <c r="N217" s="72"/>
      <c r="O217" s="4" t="n">
        <f aca="false">INT(D217)</f>
        <v>3</v>
      </c>
      <c r="P217" s="4" t="n">
        <f aca="false">D217-O217</f>
        <v>0</v>
      </c>
      <c r="Q217" s="4" t="n">
        <f aca="false">INT(((P217/10*6)*10)+0.5)</f>
        <v>0</v>
      </c>
    </row>
    <row r="218" customFormat="false" ht="18" hidden="false" customHeight="false" outlineLevel="0" collapsed="false">
      <c r="A218" s="73" t="s">
        <v>319</v>
      </c>
      <c r="B218" s="74" t="n">
        <v>0</v>
      </c>
      <c r="C218" s="27" t="str">
        <f aca="false">O218&amp;"."&amp;Q218</f>
        <v>2.0</v>
      </c>
      <c r="D218" s="27" t="n">
        <v>2</v>
      </c>
      <c r="E218" s="27" t="n">
        <v>0</v>
      </c>
      <c r="F218" s="27" t="n">
        <v>13</v>
      </c>
      <c r="G218" s="102"/>
      <c r="H218" s="102" t="n">
        <f aca="false">F218/D218</f>
        <v>6.5</v>
      </c>
      <c r="I218" s="103" t="s">
        <v>667</v>
      </c>
      <c r="J218" s="27"/>
      <c r="K218" s="27"/>
      <c r="L218" s="27"/>
      <c r="M218" s="27"/>
      <c r="N218" s="75"/>
      <c r="O218" s="4" t="n">
        <f aca="false">INT(D218)</f>
        <v>2</v>
      </c>
      <c r="P218" s="4" t="n">
        <f aca="false">D218-O218</f>
        <v>0</v>
      </c>
      <c r="Q218" s="4" t="n">
        <f aca="false">INT(((P218/10*6)*10)+0.5)</f>
        <v>0</v>
      </c>
    </row>
    <row r="219" customFormat="false" ht="18" hidden="false" customHeight="false" outlineLevel="0" collapsed="false">
      <c r="A219" s="70" t="s">
        <v>172</v>
      </c>
      <c r="B219" s="71" t="n">
        <v>0</v>
      </c>
      <c r="C219" s="27" t="str">
        <f aca="false">O219&amp;"."&amp;Q219</f>
        <v>8.0</v>
      </c>
      <c r="D219" s="22" t="n">
        <v>8</v>
      </c>
      <c r="E219" s="22" t="n">
        <v>2</v>
      </c>
      <c r="F219" s="22" t="n">
        <v>53</v>
      </c>
      <c r="G219" s="98"/>
      <c r="H219" s="98" t="n">
        <f aca="false">F219/D219</f>
        <v>6.625</v>
      </c>
      <c r="I219" s="99" t="s">
        <v>668</v>
      </c>
      <c r="J219" s="22"/>
      <c r="K219" s="22"/>
      <c r="L219" s="22"/>
      <c r="M219" s="22"/>
      <c r="N219" s="72"/>
      <c r="O219" s="4" t="n">
        <f aca="false">INT(D219)</f>
        <v>8</v>
      </c>
      <c r="P219" s="4" t="n">
        <f aca="false">D219-O219</f>
        <v>0</v>
      </c>
      <c r="Q219" s="4" t="n">
        <f aca="false">INT(((P219/10*6)*10)+0.5)</f>
        <v>0</v>
      </c>
    </row>
    <row r="220" customFormat="false" ht="18" hidden="false" customHeight="false" outlineLevel="0" collapsed="false">
      <c r="A220" s="67" t="s">
        <v>85</v>
      </c>
      <c r="B220" s="68" t="n">
        <v>0</v>
      </c>
      <c r="C220" s="17" t="str">
        <f aca="false">O220&amp;"."&amp;Q220</f>
        <v>5.0</v>
      </c>
      <c r="D220" s="17" t="n">
        <v>5</v>
      </c>
      <c r="E220" s="17" t="n">
        <v>0</v>
      </c>
      <c r="F220" s="17" t="n">
        <v>34</v>
      </c>
      <c r="G220" s="100"/>
      <c r="H220" s="100" t="n">
        <f aca="false">F220/D220</f>
        <v>6.8</v>
      </c>
      <c r="I220" s="101" t="s">
        <v>669</v>
      </c>
      <c r="J220" s="17"/>
      <c r="K220" s="17"/>
      <c r="L220" s="17" t="n">
        <v>21</v>
      </c>
      <c r="M220" s="17" t="n">
        <v>2</v>
      </c>
      <c r="N220" s="69"/>
      <c r="O220" s="4" t="n">
        <f aca="false">INT(D220)</f>
        <v>5</v>
      </c>
      <c r="P220" s="4" t="n">
        <f aca="false">D220-O220</f>
        <v>0</v>
      </c>
      <c r="Q220" s="4" t="n">
        <f aca="false">INT(((P220/10*6)*10)+0.5)</f>
        <v>0</v>
      </c>
    </row>
    <row r="221" customFormat="false" ht="18" hidden="false" customHeight="false" outlineLevel="0" collapsed="false">
      <c r="A221" s="73" t="s">
        <v>150</v>
      </c>
      <c r="B221" s="74" t="n">
        <v>0</v>
      </c>
      <c r="C221" s="27" t="str">
        <f aca="false">O221&amp;"."&amp;Q221</f>
        <v>1.0</v>
      </c>
      <c r="D221" s="27" t="n">
        <v>1</v>
      </c>
      <c r="E221" s="27" t="n">
        <v>0</v>
      </c>
      <c r="F221" s="27" t="n">
        <v>7</v>
      </c>
      <c r="G221" s="102"/>
      <c r="H221" s="102" t="n">
        <f aca="false">F221/D221</f>
        <v>7</v>
      </c>
      <c r="I221" s="103" t="s">
        <v>652</v>
      </c>
      <c r="J221" s="27"/>
      <c r="K221" s="27"/>
      <c r="L221" s="27"/>
      <c r="M221" s="27"/>
      <c r="N221" s="75"/>
      <c r="O221" s="4" t="n">
        <f aca="false">INT(D221)</f>
        <v>1</v>
      </c>
      <c r="P221" s="4" t="n">
        <f aca="false">D221-O221</f>
        <v>0</v>
      </c>
      <c r="Q221" s="4" t="n">
        <f aca="false">INT(((P221/10*6)*10)+0.5)</f>
        <v>0</v>
      </c>
    </row>
    <row r="222" customFormat="false" ht="18" hidden="false" customHeight="false" outlineLevel="0" collapsed="false">
      <c r="A222" s="73" t="s">
        <v>355</v>
      </c>
      <c r="B222" s="74" t="n">
        <v>0</v>
      </c>
      <c r="C222" s="27" t="str">
        <f aca="false">O222&amp;"."&amp;Q222</f>
        <v>1.0</v>
      </c>
      <c r="D222" s="27" t="n">
        <v>1</v>
      </c>
      <c r="E222" s="27" t="n">
        <v>0</v>
      </c>
      <c r="F222" s="27" t="n">
        <v>7</v>
      </c>
      <c r="G222" s="102"/>
      <c r="H222" s="102" t="n">
        <f aca="false">F222/D222</f>
        <v>7</v>
      </c>
      <c r="I222" s="103" t="s">
        <v>652</v>
      </c>
      <c r="J222" s="27"/>
      <c r="K222" s="27"/>
      <c r="L222" s="27"/>
      <c r="M222" s="27"/>
      <c r="N222" s="75"/>
      <c r="O222" s="4" t="n">
        <f aca="false">INT(D222)</f>
        <v>1</v>
      </c>
      <c r="P222" s="4" t="n">
        <f aca="false">D222-O222</f>
        <v>0</v>
      </c>
      <c r="Q222" s="4" t="n">
        <f aca="false">INT(((P222/10*6)*10)+0.5)</f>
        <v>0</v>
      </c>
    </row>
    <row r="223" customFormat="false" ht="18" hidden="false" customHeight="false" outlineLevel="0" collapsed="false">
      <c r="A223" s="70" t="s">
        <v>89</v>
      </c>
      <c r="B223" s="71" t="n">
        <v>0</v>
      </c>
      <c r="C223" s="27" t="str">
        <f aca="false">O223&amp;"."&amp;Q223</f>
        <v>15.0</v>
      </c>
      <c r="D223" s="22" t="n">
        <v>15</v>
      </c>
      <c r="E223" s="22" t="n">
        <v>0</v>
      </c>
      <c r="F223" s="22" t="n">
        <v>107</v>
      </c>
      <c r="G223" s="98"/>
      <c r="H223" s="98" t="n">
        <f aca="false">F223/D223</f>
        <v>7.13333333333333</v>
      </c>
      <c r="I223" s="99" t="s">
        <v>670</v>
      </c>
      <c r="J223" s="22"/>
      <c r="K223" s="22"/>
      <c r="L223" s="22" t="n">
        <v>20</v>
      </c>
      <c r="M223" s="22" t="n">
        <v>3</v>
      </c>
      <c r="N223" s="72"/>
      <c r="O223" s="4" t="n">
        <f aca="false">INT(D223)</f>
        <v>15</v>
      </c>
      <c r="P223" s="4" t="n">
        <f aca="false">D223-O223</f>
        <v>0</v>
      </c>
      <c r="Q223" s="4" t="n">
        <f aca="false">INT(((P223/10*6)*10)+0.5)</f>
        <v>0</v>
      </c>
    </row>
    <row r="224" customFormat="false" ht="18" hidden="false" customHeight="false" outlineLevel="0" collapsed="false">
      <c r="A224" s="73" t="s">
        <v>345</v>
      </c>
      <c r="B224" s="74" t="n">
        <v>0</v>
      </c>
      <c r="C224" s="27" t="str">
        <f aca="false">O224&amp;"."&amp;Q224</f>
        <v>2.0</v>
      </c>
      <c r="D224" s="27" t="n">
        <v>2</v>
      </c>
      <c r="E224" s="27" t="n">
        <v>0</v>
      </c>
      <c r="F224" s="27" t="n">
        <v>15</v>
      </c>
      <c r="G224" s="102"/>
      <c r="H224" s="102" t="n">
        <f aca="false">F224/D224</f>
        <v>7.5</v>
      </c>
      <c r="I224" s="103" t="s">
        <v>656</v>
      </c>
      <c r="J224" s="27"/>
      <c r="K224" s="27"/>
      <c r="L224" s="27"/>
      <c r="M224" s="27"/>
      <c r="N224" s="75"/>
      <c r="O224" s="4" t="n">
        <f aca="false">INT(D224)</f>
        <v>2</v>
      </c>
      <c r="P224" s="4" t="n">
        <f aca="false">D224-O224</f>
        <v>0</v>
      </c>
      <c r="Q224" s="4" t="n">
        <f aca="false">INT(((P224/10*6)*10)+0.5)</f>
        <v>0</v>
      </c>
    </row>
    <row r="225" customFormat="false" ht="18" hidden="false" customHeight="false" outlineLevel="0" collapsed="false">
      <c r="A225" s="73" t="s">
        <v>63</v>
      </c>
      <c r="B225" s="74" t="n">
        <v>0</v>
      </c>
      <c r="C225" s="27" t="str">
        <f aca="false">O225&amp;"."&amp;Q225</f>
        <v>.</v>
      </c>
      <c r="D225" s="27" t="n">
        <v>1</v>
      </c>
      <c r="E225" s="27" t="n">
        <v>0</v>
      </c>
      <c r="F225" s="27" t="n">
        <v>8</v>
      </c>
      <c r="G225" s="98"/>
      <c r="H225" s="102" t="n">
        <f aca="false">F225/D225</f>
        <v>8</v>
      </c>
      <c r="I225" s="103" t="s">
        <v>668</v>
      </c>
      <c r="J225" s="27"/>
      <c r="K225" s="27"/>
      <c r="L225" s="27" t="n">
        <v>3</v>
      </c>
      <c r="M225" s="27"/>
      <c r="N225" s="72"/>
      <c r="O225" s="4"/>
      <c r="P225" s="4"/>
      <c r="Q225" s="4"/>
    </row>
    <row r="226" customFormat="false" ht="18" hidden="false" customHeight="false" outlineLevel="0" collapsed="false">
      <c r="A226" s="73" t="s">
        <v>370</v>
      </c>
      <c r="B226" s="74" t="n">
        <v>0</v>
      </c>
      <c r="C226" s="27" t="str">
        <f aca="false">O226&amp;"."&amp;Q226</f>
        <v>2.0</v>
      </c>
      <c r="D226" s="27" t="n">
        <v>2</v>
      </c>
      <c r="E226" s="27" t="n">
        <v>0</v>
      </c>
      <c r="F226" s="27" t="n">
        <v>18</v>
      </c>
      <c r="G226" s="102"/>
      <c r="H226" s="102" t="n">
        <f aca="false">F226/D226</f>
        <v>9</v>
      </c>
      <c r="I226" s="103" t="s">
        <v>649</v>
      </c>
      <c r="J226" s="27"/>
      <c r="K226" s="27"/>
      <c r="L226" s="27"/>
      <c r="M226" s="27"/>
      <c r="N226" s="75"/>
      <c r="O226" s="4" t="n">
        <f aca="false">INT(D226)</f>
        <v>2</v>
      </c>
      <c r="P226" s="4" t="n">
        <f aca="false">D226-O226</f>
        <v>0</v>
      </c>
      <c r="Q226" s="4" t="n">
        <f aca="false">INT(((P226/10*6)*10)+0.5)</f>
        <v>0</v>
      </c>
    </row>
    <row r="227" customFormat="false" ht="18" hidden="false" customHeight="false" outlineLevel="0" collapsed="false">
      <c r="A227" s="73" t="s">
        <v>169</v>
      </c>
      <c r="B227" s="74" t="n">
        <v>0</v>
      </c>
      <c r="C227" s="27" t="str">
        <f aca="false">O227&amp;"."&amp;Q227</f>
        <v>3.0</v>
      </c>
      <c r="D227" s="27" t="n">
        <v>3</v>
      </c>
      <c r="E227" s="27" t="n">
        <v>0</v>
      </c>
      <c r="F227" s="27" t="n">
        <v>27</v>
      </c>
      <c r="G227" s="102"/>
      <c r="H227" s="102" t="n">
        <f aca="false">F227/D227</f>
        <v>9</v>
      </c>
      <c r="I227" s="103" t="s">
        <v>671</v>
      </c>
      <c r="J227" s="27"/>
      <c r="K227" s="27"/>
      <c r="L227" s="27"/>
      <c r="M227" s="27"/>
      <c r="N227" s="75"/>
      <c r="O227" s="4" t="n">
        <f aca="false">INT(D227)</f>
        <v>3</v>
      </c>
      <c r="P227" s="4" t="n">
        <f aca="false">D227-O227</f>
        <v>0</v>
      </c>
      <c r="Q227" s="4" t="n">
        <f aca="false">INT(((P227/10*6)*10)+0.5)</f>
        <v>0</v>
      </c>
    </row>
    <row r="228" customFormat="false" ht="18" hidden="false" customHeight="false" outlineLevel="0" collapsed="false">
      <c r="A228" s="67" t="s">
        <v>106</v>
      </c>
      <c r="B228" s="68" t="n">
        <v>0</v>
      </c>
      <c r="C228" s="17" t="str">
        <f aca="false">O228&amp;"."&amp;Q228</f>
        <v>4.0</v>
      </c>
      <c r="D228" s="17" t="n">
        <v>4</v>
      </c>
      <c r="E228" s="17" t="n">
        <v>0</v>
      </c>
      <c r="F228" s="17" t="n">
        <v>37</v>
      </c>
      <c r="G228" s="100"/>
      <c r="H228" s="100" t="n">
        <f aca="false">F228/D228</f>
        <v>9.25</v>
      </c>
      <c r="I228" s="101" t="s">
        <v>669</v>
      </c>
      <c r="J228" s="17"/>
      <c r="K228" s="17"/>
      <c r="L228" s="17" t="n">
        <v>9</v>
      </c>
      <c r="M228" s="17"/>
      <c r="N228" s="69"/>
      <c r="O228" s="4" t="n">
        <f aca="false">INT(D228)</f>
        <v>4</v>
      </c>
      <c r="P228" s="4" t="n">
        <f aca="false">D228-O228</f>
        <v>0</v>
      </c>
      <c r="Q228" s="4" t="n">
        <f aca="false">INT(((P228/10*6)*10)+0.5)</f>
        <v>0</v>
      </c>
    </row>
    <row r="229" customFormat="false" ht="18" hidden="false" customHeight="false" outlineLevel="0" collapsed="false">
      <c r="A229" s="70" t="s">
        <v>327</v>
      </c>
      <c r="B229" s="71" t="n">
        <v>0</v>
      </c>
      <c r="C229" s="27" t="str">
        <f aca="false">O229&amp;"."&amp;Q229</f>
        <v>4.0</v>
      </c>
      <c r="D229" s="22" t="n">
        <v>4</v>
      </c>
      <c r="E229" s="22" t="n">
        <v>0</v>
      </c>
      <c r="F229" s="22" t="n">
        <v>39</v>
      </c>
      <c r="G229" s="98"/>
      <c r="H229" s="98" t="n">
        <f aca="false">F229/D229</f>
        <v>9.75</v>
      </c>
      <c r="I229" s="99" t="s">
        <v>672</v>
      </c>
      <c r="J229" s="22"/>
      <c r="K229" s="22"/>
      <c r="L229" s="22"/>
      <c r="M229" s="22"/>
      <c r="N229" s="72"/>
      <c r="O229" s="4" t="n">
        <f aca="false">INT(D229)</f>
        <v>4</v>
      </c>
      <c r="P229" s="4" t="n">
        <f aca="false">D229-O229</f>
        <v>0</v>
      </c>
      <c r="Q229" s="4" t="n">
        <f aca="false">INT(((P229/10*6)*10)+0.5)</f>
        <v>0</v>
      </c>
    </row>
    <row r="230" customFormat="false" ht="18" hidden="false" customHeight="false" outlineLevel="0" collapsed="false">
      <c r="A230" s="73" t="s">
        <v>280</v>
      </c>
      <c r="B230" s="74" t="n">
        <v>0</v>
      </c>
      <c r="C230" s="27" t="str">
        <f aca="false">O230&amp;"."&amp;Q230</f>
        <v>3.0</v>
      </c>
      <c r="D230" s="27" t="n">
        <v>3</v>
      </c>
      <c r="E230" s="27" t="n">
        <v>0</v>
      </c>
      <c r="F230" s="27" t="n">
        <v>30</v>
      </c>
      <c r="G230" s="102"/>
      <c r="H230" s="102" t="n">
        <f aca="false">F230/D230</f>
        <v>10</v>
      </c>
      <c r="I230" s="103" t="s">
        <v>673</v>
      </c>
      <c r="J230" s="27"/>
      <c r="K230" s="27"/>
      <c r="L230" s="27"/>
      <c r="M230" s="27"/>
      <c r="N230" s="75"/>
      <c r="O230" s="4" t="n">
        <f aca="false">INT(D230)</f>
        <v>3</v>
      </c>
      <c r="P230" s="4" t="n">
        <f aca="false">D230-O230</f>
        <v>0</v>
      </c>
      <c r="Q230" s="4" t="n">
        <f aca="false">INT(((P230/10*6)*10)+0.5)</f>
        <v>0</v>
      </c>
    </row>
    <row r="231" customFormat="false" ht="18" hidden="false" customHeight="false" outlineLevel="0" collapsed="false">
      <c r="A231" s="73" t="s">
        <v>206</v>
      </c>
      <c r="B231" s="74" t="n">
        <v>0</v>
      </c>
      <c r="C231" s="27" t="str">
        <f aca="false">O231&amp;"."&amp;Q231</f>
        <v>2.0</v>
      </c>
      <c r="D231" s="27" t="n">
        <v>2</v>
      </c>
      <c r="E231" s="27" t="n">
        <v>0</v>
      </c>
      <c r="F231" s="27" t="n">
        <v>26</v>
      </c>
      <c r="G231" s="102"/>
      <c r="H231" s="102" t="n">
        <f aca="false">F231/D231</f>
        <v>13</v>
      </c>
      <c r="I231" s="103" t="s">
        <v>674</v>
      </c>
      <c r="J231" s="27"/>
      <c r="K231" s="27"/>
      <c r="L231" s="27"/>
      <c r="M231" s="27"/>
      <c r="N231" s="75"/>
      <c r="O231" s="4" t="n">
        <f aca="false">INT(D231)</f>
        <v>2</v>
      </c>
      <c r="P231" s="4" t="n">
        <f aca="false">D231-O231</f>
        <v>0</v>
      </c>
      <c r="Q231" s="4" t="n">
        <f aca="false">INT(((P231/10*6)*10)+0.5)</f>
        <v>0</v>
      </c>
    </row>
    <row r="232" customFormat="false" ht="18" hidden="false" customHeight="false" outlineLevel="0" collapsed="false">
      <c r="A232" s="70" t="s">
        <v>19</v>
      </c>
      <c r="B232" s="71" t="n">
        <v>0</v>
      </c>
      <c r="C232" s="27" t="str">
        <f aca="false">O232&amp;"."&amp;Q232</f>
        <v>1.3</v>
      </c>
      <c r="D232" s="22" t="n">
        <v>1.5</v>
      </c>
      <c r="E232" s="22" t="n">
        <v>0</v>
      </c>
      <c r="F232" s="22" t="n">
        <v>21</v>
      </c>
      <c r="G232" s="98"/>
      <c r="H232" s="98" t="n">
        <f aca="false">F232/D232</f>
        <v>14</v>
      </c>
      <c r="I232" s="99" t="s">
        <v>675</v>
      </c>
      <c r="J232" s="22"/>
      <c r="K232" s="22"/>
      <c r="L232" s="22" t="n">
        <v>29</v>
      </c>
      <c r="M232" s="22"/>
      <c r="N232" s="72"/>
      <c r="O232" s="4" t="n">
        <f aca="false">INT(D232)</f>
        <v>1</v>
      </c>
      <c r="P232" s="4" t="n">
        <f aca="false">D232-O232</f>
        <v>0.5</v>
      </c>
      <c r="Q232" s="4" t="n">
        <f aca="false">INT(((P232/10*6)*10)+0.5)</f>
        <v>3</v>
      </c>
    </row>
    <row r="233" customFormat="false" ht="18" hidden="false" customHeight="false" outlineLevel="0" collapsed="false">
      <c r="A233" s="70" t="s">
        <v>115</v>
      </c>
      <c r="B233" s="71" t="n">
        <v>0</v>
      </c>
      <c r="C233" s="27" t="str">
        <f aca="false">O233&amp;"."&amp;Q233</f>
        <v>2.0</v>
      </c>
      <c r="D233" s="22" t="n">
        <v>2</v>
      </c>
      <c r="E233" s="22" t="n">
        <v>0</v>
      </c>
      <c r="F233" s="22" t="n">
        <v>37</v>
      </c>
      <c r="G233" s="98"/>
      <c r="H233" s="98" t="n">
        <f aca="false">F233/D233</f>
        <v>18.5</v>
      </c>
      <c r="I233" s="99" t="s">
        <v>656</v>
      </c>
      <c r="J233" s="22"/>
      <c r="K233" s="22"/>
      <c r="L233" s="22" t="n">
        <v>2</v>
      </c>
      <c r="M233" s="22"/>
      <c r="N233" s="72"/>
      <c r="O233" s="4" t="n">
        <f aca="false">INT(D233)</f>
        <v>2</v>
      </c>
      <c r="P233" s="4" t="n">
        <f aca="false">D233-O233</f>
        <v>0</v>
      </c>
      <c r="Q233" s="4" t="n">
        <f aca="false">INT(((P233/10*6)*10)+0.5)</f>
        <v>0</v>
      </c>
    </row>
    <row r="234" customFormat="false" ht="18" hidden="false" customHeight="false" outlineLevel="0" collapsed="false">
      <c r="A234" s="70" t="s">
        <v>91</v>
      </c>
      <c r="B234" s="71"/>
      <c r="C234" s="27" t="str">
        <f aca="false">O234&amp;"."&amp;Q234</f>
        <v>0.0</v>
      </c>
      <c r="D234" s="22"/>
      <c r="E234" s="22"/>
      <c r="F234" s="22"/>
      <c r="G234" s="98"/>
      <c r="H234" s="98"/>
      <c r="I234" s="99"/>
      <c r="J234" s="22"/>
      <c r="K234" s="22"/>
      <c r="L234" s="22" t="n">
        <v>17</v>
      </c>
      <c r="M234" s="22" t="n">
        <v>8</v>
      </c>
      <c r="N234" s="75"/>
      <c r="O234" s="4" t="n">
        <f aca="false">INT(D234)</f>
        <v>0</v>
      </c>
      <c r="P234" s="4" t="n">
        <f aca="false">D234-O234</f>
        <v>0</v>
      </c>
      <c r="Q234" s="4" t="n">
        <f aca="false">INT(((P234/10*6)*10)+0.5)</f>
        <v>0</v>
      </c>
    </row>
    <row r="235" customFormat="false" ht="18" hidden="false" customHeight="false" outlineLevel="0" collapsed="false">
      <c r="A235" s="70" t="s">
        <v>676</v>
      </c>
      <c r="B235" s="71"/>
      <c r="C235" s="22" t="str">
        <f aca="false">O235&amp;"."&amp;Q235</f>
        <v>0.0</v>
      </c>
      <c r="D235" s="22"/>
      <c r="E235" s="22"/>
      <c r="F235" s="22"/>
      <c r="G235" s="98"/>
      <c r="H235" s="98"/>
      <c r="I235" s="99"/>
      <c r="J235" s="22"/>
      <c r="K235" s="22"/>
      <c r="L235" s="22" t="n">
        <v>14</v>
      </c>
      <c r="M235" s="22"/>
      <c r="N235" s="72"/>
      <c r="O235" s="4" t="n">
        <f aca="false">INT(D235)</f>
        <v>0</v>
      </c>
      <c r="P235" s="4" t="n">
        <f aca="false">D235-O235</f>
        <v>0</v>
      </c>
      <c r="Q235" s="4" t="n">
        <f aca="false">INT(((P235/10*6)*10)+0.5)</f>
        <v>0</v>
      </c>
    </row>
    <row r="236" customFormat="false" ht="18" hidden="false" customHeight="false" outlineLevel="0" collapsed="false">
      <c r="A236" s="70" t="s">
        <v>93</v>
      </c>
      <c r="B236" s="71"/>
      <c r="C236" s="27" t="str">
        <f aca="false">O236&amp;"."&amp;Q236</f>
        <v>0.0</v>
      </c>
      <c r="D236" s="22"/>
      <c r="E236" s="22"/>
      <c r="F236" s="22"/>
      <c r="G236" s="98"/>
      <c r="H236" s="98"/>
      <c r="I236" s="99"/>
      <c r="J236" s="22"/>
      <c r="K236" s="22"/>
      <c r="L236" s="22" t="n">
        <v>8</v>
      </c>
      <c r="M236" s="22"/>
      <c r="N236" s="72"/>
      <c r="O236" s="4" t="n">
        <f aca="false">INT(D236)</f>
        <v>0</v>
      </c>
      <c r="P236" s="4" t="n">
        <f aca="false">D236-O236</f>
        <v>0</v>
      </c>
      <c r="Q236" s="4" t="n">
        <f aca="false">INT(((P236/10*6)*10)+0.5)</f>
        <v>0</v>
      </c>
    </row>
    <row r="237" customFormat="false" ht="18" hidden="false" customHeight="false" outlineLevel="0" collapsed="false">
      <c r="A237" s="67" t="s">
        <v>140</v>
      </c>
      <c r="B237" s="68"/>
      <c r="C237" s="17" t="str">
        <f aca="false">O237&amp;"."&amp;Q237</f>
        <v>0.0</v>
      </c>
      <c r="D237" s="17"/>
      <c r="E237" s="17"/>
      <c r="F237" s="17"/>
      <c r="G237" s="100"/>
      <c r="H237" s="100"/>
      <c r="I237" s="101"/>
      <c r="J237" s="17"/>
      <c r="K237" s="17"/>
      <c r="L237" s="17" t="n">
        <v>7</v>
      </c>
      <c r="M237" s="17"/>
      <c r="N237" s="69"/>
      <c r="O237" s="4" t="n">
        <f aca="false">INT(D237)</f>
        <v>0</v>
      </c>
      <c r="P237" s="4" t="n">
        <f aca="false">D237-O237</f>
        <v>0</v>
      </c>
      <c r="Q237" s="4" t="n">
        <f aca="false">INT(((P237/10*6)*10)+0.5)</f>
        <v>0</v>
      </c>
    </row>
    <row r="238" customFormat="false" ht="18" hidden="false" customHeight="false" outlineLevel="0" collapsed="false">
      <c r="A238" s="70" t="s">
        <v>107</v>
      </c>
      <c r="B238" s="71"/>
      <c r="C238" s="27" t="str">
        <f aca="false">O238&amp;"."&amp;Q238</f>
        <v>0.0</v>
      </c>
      <c r="D238" s="22"/>
      <c r="E238" s="22"/>
      <c r="F238" s="22"/>
      <c r="G238" s="98"/>
      <c r="H238" s="98"/>
      <c r="I238" s="99"/>
      <c r="J238" s="22"/>
      <c r="K238" s="22"/>
      <c r="L238" s="22" t="n">
        <v>6</v>
      </c>
      <c r="M238" s="22"/>
      <c r="N238" s="72"/>
      <c r="O238" s="4" t="n">
        <f aca="false">INT(D238)</f>
        <v>0</v>
      </c>
      <c r="P238" s="4" t="n">
        <f aca="false">D238-O238</f>
        <v>0</v>
      </c>
      <c r="Q238" s="4" t="n">
        <f aca="false">INT(((P238/10*6)*10)+0.5)</f>
        <v>0</v>
      </c>
    </row>
    <row r="239" customFormat="false" ht="18" hidden="false" customHeight="false" outlineLevel="0" collapsed="false">
      <c r="A239" s="70" t="s">
        <v>110</v>
      </c>
      <c r="B239" s="71"/>
      <c r="C239" s="27" t="str">
        <f aca="false">O239&amp;"."&amp;Q239</f>
        <v>0.0</v>
      </c>
      <c r="D239" s="22"/>
      <c r="E239" s="22"/>
      <c r="F239" s="22"/>
      <c r="G239" s="98"/>
      <c r="H239" s="98"/>
      <c r="I239" s="99"/>
      <c r="J239" s="22"/>
      <c r="K239" s="22"/>
      <c r="L239" s="22" t="n">
        <v>5</v>
      </c>
      <c r="M239" s="22"/>
      <c r="N239" s="72"/>
      <c r="O239" s="104" t="n">
        <f aca="false">INT(D239)</f>
        <v>0</v>
      </c>
      <c r="P239" s="104" t="n">
        <f aca="false">D239-O239</f>
        <v>0</v>
      </c>
      <c r="Q239" s="104" t="n">
        <f aca="false">INT(((P239/10*6)*10)+0.5)</f>
        <v>0</v>
      </c>
    </row>
    <row r="240" s="36" customFormat="true" ht="18" hidden="false" customHeight="false" outlineLevel="0" collapsed="false">
      <c r="A240" s="70" t="s">
        <v>127</v>
      </c>
      <c r="B240" s="71"/>
      <c r="C240" s="22" t="str">
        <f aca="false">O240&amp;"."&amp;Q240</f>
        <v>0.0</v>
      </c>
      <c r="D240" s="22"/>
      <c r="E240" s="22"/>
      <c r="F240" s="22"/>
      <c r="G240" s="98"/>
      <c r="H240" s="98"/>
      <c r="I240" s="99"/>
      <c r="J240" s="22"/>
      <c r="K240" s="22"/>
      <c r="L240" s="22" t="n">
        <v>5</v>
      </c>
      <c r="M240" s="22"/>
      <c r="N240" s="72"/>
      <c r="O240" s="4" t="n">
        <f aca="false">INT(D240)</f>
        <v>0</v>
      </c>
      <c r="P240" s="4" t="n">
        <f aca="false">D240-O240</f>
        <v>0</v>
      </c>
      <c r="Q240" s="4" t="n">
        <f aca="false">INT(((P240/10*6)*10)+0.5)</f>
        <v>0</v>
      </c>
    </row>
    <row r="241" customFormat="false" ht="18" hidden="false" customHeight="false" outlineLevel="0" collapsed="false">
      <c r="A241" s="70" t="s">
        <v>190</v>
      </c>
      <c r="B241" s="71"/>
      <c r="C241" s="27" t="str">
        <f aca="false">O241&amp;"."&amp;Q241</f>
        <v>0.0</v>
      </c>
      <c r="D241" s="22"/>
      <c r="E241" s="22"/>
      <c r="F241" s="22"/>
      <c r="G241" s="98"/>
      <c r="H241" s="98"/>
      <c r="I241" s="99"/>
      <c r="J241" s="22"/>
      <c r="K241" s="22"/>
      <c r="L241" s="22" t="n">
        <v>4</v>
      </c>
      <c r="M241" s="22" t="n">
        <v>1</v>
      </c>
      <c r="N241" s="72"/>
      <c r="O241" s="4" t="n">
        <f aca="false">INT(D241)</f>
        <v>0</v>
      </c>
      <c r="P241" s="4" t="n">
        <f aca="false">D241-O241</f>
        <v>0</v>
      </c>
      <c r="Q241" s="4" t="n">
        <f aca="false">INT(((P241/10*6)*10)+0.5)</f>
        <v>0</v>
      </c>
    </row>
    <row r="242" customFormat="false" ht="18" hidden="false" customHeight="false" outlineLevel="0" collapsed="false">
      <c r="A242" s="70" t="s">
        <v>138</v>
      </c>
      <c r="B242" s="71"/>
      <c r="C242" s="27" t="str">
        <f aca="false">O242&amp;"."&amp;Q242</f>
        <v>0.0</v>
      </c>
      <c r="D242" s="22"/>
      <c r="E242" s="22"/>
      <c r="F242" s="22"/>
      <c r="G242" s="98"/>
      <c r="H242" s="98"/>
      <c r="I242" s="99"/>
      <c r="J242" s="22"/>
      <c r="K242" s="22"/>
      <c r="L242" s="22" t="n">
        <v>2</v>
      </c>
      <c r="M242" s="22"/>
      <c r="N242" s="72"/>
      <c r="O242" s="4" t="n">
        <f aca="false">INT(D242)</f>
        <v>0</v>
      </c>
      <c r="P242" s="4" t="n">
        <f aca="false">D242-O242</f>
        <v>0</v>
      </c>
      <c r="Q242" s="4" t="n">
        <f aca="false">INT(((P242/10*6)*10)+0.5)</f>
        <v>0</v>
      </c>
    </row>
    <row r="243" customFormat="false" ht="18" hidden="false" customHeight="false" outlineLevel="0" collapsed="false">
      <c r="A243" s="70" t="s">
        <v>162</v>
      </c>
      <c r="B243" s="71"/>
      <c r="C243" s="27" t="str">
        <f aca="false">O243&amp;"."&amp;Q243</f>
        <v>0.0</v>
      </c>
      <c r="D243" s="22"/>
      <c r="E243" s="22"/>
      <c r="F243" s="22"/>
      <c r="G243" s="98"/>
      <c r="H243" s="98"/>
      <c r="I243" s="99"/>
      <c r="J243" s="22"/>
      <c r="K243" s="22"/>
      <c r="L243" s="22" t="n">
        <v>2</v>
      </c>
      <c r="M243" s="22"/>
      <c r="N243" s="72"/>
      <c r="O243" s="4" t="n">
        <f aca="false">INT(D243)</f>
        <v>0</v>
      </c>
      <c r="P243" s="4" t="n">
        <f aca="false">D243-O243</f>
        <v>0</v>
      </c>
      <c r="Q243" s="4" t="n">
        <f aca="false">INT(((P243/10*6)*10)+0.5)</f>
        <v>0</v>
      </c>
    </row>
    <row r="244" customFormat="false" ht="18" hidden="false" customHeight="false" outlineLevel="0" collapsed="false">
      <c r="A244" s="70" t="s">
        <v>84</v>
      </c>
      <c r="B244" s="71"/>
      <c r="C244" s="27" t="str">
        <f aca="false">O244&amp;"."&amp;Q244</f>
        <v>0.0</v>
      </c>
      <c r="D244" s="22"/>
      <c r="E244" s="22"/>
      <c r="F244" s="22"/>
      <c r="G244" s="98"/>
      <c r="H244" s="98"/>
      <c r="I244" s="99"/>
      <c r="J244" s="22"/>
      <c r="K244" s="22"/>
      <c r="L244" s="22" t="n">
        <v>2</v>
      </c>
      <c r="M244" s="22"/>
      <c r="N244" s="72"/>
      <c r="O244" s="4" t="n">
        <f aca="false">INT(D244)</f>
        <v>0</v>
      </c>
      <c r="P244" s="4" t="n">
        <f aca="false">D244-O244</f>
        <v>0</v>
      </c>
      <c r="Q244" s="4" t="n">
        <f aca="false">INT(((P244/10*6)*10)+0.5)</f>
        <v>0</v>
      </c>
    </row>
    <row r="245" customFormat="false" ht="18" hidden="false" customHeight="false" outlineLevel="0" collapsed="false">
      <c r="A245" s="73" t="s">
        <v>123</v>
      </c>
      <c r="B245" s="74"/>
      <c r="C245" s="27" t="str">
        <f aca="false">O245&amp;"."&amp;Q245</f>
        <v>0.0</v>
      </c>
      <c r="D245" s="27"/>
      <c r="E245" s="27"/>
      <c r="F245" s="27"/>
      <c r="G245" s="102"/>
      <c r="H245" s="102"/>
      <c r="I245" s="103"/>
      <c r="J245" s="27"/>
      <c r="K245" s="27"/>
      <c r="L245" s="27" t="n">
        <v>2</v>
      </c>
      <c r="M245" s="27"/>
      <c r="N245" s="72"/>
      <c r="O245" s="4" t="n">
        <f aca="false">INT(D245)</f>
        <v>0</v>
      </c>
      <c r="P245" s="4" t="n">
        <f aca="false">D245-O245</f>
        <v>0</v>
      </c>
      <c r="Q245" s="4" t="n">
        <f aca="false">INT(((P245/10*6)*10)+0.5)</f>
        <v>0</v>
      </c>
    </row>
    <row r="246" customFormat="false" ht="18" hidden="false" customHeight="false" outlineLevel="0" collapsed="false">
      <c r="A246" s="73" t="s">
        <v>159</v>
      </c>
      <c r="B246" s="74"/>
      <c r="C246" s="27" t="str">
        <f aca="false">O246&amp;"."&amp;Q246</f>
        <v>0.0</v>
      </c>
      <c r="D246" s="27"/>
      <c r="E246" s="27"/>
      <c r="F246" s="27"/>
      <c r="G246" s="102"/>
      <c r="H246" s="102"/>
      <c r="I246" s="103"/>
      <c r="J246" s="27"/>
      <c r="K246" s="27"/>
      <c r="L246" s="27" t="n">
        <v>2</v>
      </c>
      <c r="M246" s="27"/>
      <c r="N246" s="75"/>
      <c r="O246" s="4" t="n">
        <f aca="false">INT(D246)</f>
        <v>0</v>
      </c>
      <c r="P246" s="4" t="n">
        <f aca="false">D246-O246</f>
        <v>0</v>
      </c>
      <c r="Q246" s="4" t="n">
        <f aca="false">INT(((P246/10*6)*10)+0.5)</f>
        <v>0</v>
      </c>
    </row>
    <row r="247" customFormat="false" ht="18" hidden="false" customHeight="false" outlineLevel="0" collapsed="false">
      <c r="A247" s="70" t="s">
        <v>225</v>
      </c>
      <c r="B247" s="71"/>
      <c r="C247" s="27" t="str">
        <f aca="false">O247&amp;"."&amp;Q247</f>
        <v>0.0</v>
      </c>
      <c r="D247" s="22"/>
      <c r="E247" s="22"/>
      <c r="F247" s="22"/>
      <c r="G247" s="98"/>
      <c r="H247" s="98"/>
      <c r="I247" s="99"/>
      <c r="J247" s="22"/>
      <c r="K247" s="22"/>
      <c r="L247" s="22" t="n">
        <v>1</v>
      </c>
      <c r="M247" s="22" t="n">
        <v>1</v>
      </c>
      <c r="N247" s="72"/>
      <c r="O247" s="4" t="n">
        <f aca="false">INT(D247)</f>
        <v>0</v>
      </c>
      <c r="P247" s="4" t="n">
        <f aca="false">D247-O247</f>
        <v>0</v>
      </c>
      <c r="Q247" s="4" t="n">
        <f aca="false">INT(((P247/10*6)*10)+0.5)</f>
        <v>0</v>
      </c>
    </row>
    <row r="248" customFormat="false" ht="18" hidden="false" customHeight="false" outlineLevel="0" collapsed="false">
      <c r="A248" s="70" t="s">
        <v>142</v>
      </c>
      <c r="B248" s="71"/>
      <c r="C248" s="27" t="str">
        <f aca="false">O248&amp;"."&amp;Q248</f>
        <v>0.0</v>
      </c>
      <c r="D248" s="22"/>
      <c r="E248" s="22"/>
      <c r="F248" s="22"/>
      <c r="G248" s="98"/>
      <c r="H248" s="98"/>
      <c r="I248" s="99"/>
      <c r="J248" s="22"/>
      <c r="K248" s="22"/>
      <c r="L248" s="22" t="n">
        <v>1</v>
      </c>
      <c r="M248" s="22"/>
      <c r="N248" s="72"/>
      <c r="O248" s="4" t="n">
        <f aca="false">INT(D248)</f>
        <v>0</v>
      </c>
      <c r="P248" s="4" t="n">
        <f aca="false">D248-O248</f>
        <v>0</v>
      </c>
      <c r="Q248" s="4" t="n">
        <f aca="false">INT(((P248/10*6)*10)+0.5)</f>
        <v>0</v>
      </c>
    </row>
    <row r="249" customFormat="false" ht="18" hidden="false" customHeight="false" outlineLevel="0" collapsed="false">
      <c r="A249" s="70" t="s">
        <v>228</v>
      </c>
      <c r="B249" s="71"/>
      <c r="C249" s="22" t="str">
        <f aca="false">O249&amp;"."&amp;Q249</f>
        <v>0.0</v>
      </c>
      <c r="D249" s="22"/>
      <c r="E249" s="22"/>
      <c r="F249" s="22"/>
      <c r="G249" s="98"/>
      <c r="H249" s="98"/>
      <c r="I249" s="99"/>
      <c r="J249" s="22"/>
      <c r="K249" s="22"/>
      <c r="L249" s="22" t="n">
        <v>1</v>
      </c>
      <c r="M249" s="22"/>
      <c r="N249" s="72"/>
      <c r="O249" s="4" t="n">
        <f aca="false">INT(D249)</f>
        <v>0</v>
      </c>
      <c r="P249" s="4" t="n">
        <f aca="false">D249-O249</f>
        <v>0</v>
      </c>
      <c r="Q249" s="4" t="n">
        <f aca="false">INT(((P249/10*6)*10)+0.5)</f>
        <v>0</v>
      </c>
    </row>
    <row r="250" customFormat="false" ht="18" hidden="false" customHeight="false" outlineLevel="0" collapsed="false">
      <c r="A250" s="70" t="s">
        <v>148</v>
      </c>
      <c r="B250" s="71"/>
      <c r="C250" s="22" t="str">
        <f aca="false">O250&amp;"."&amp;Q250</f>
        <v>0.0</v>
      </c>
      <c r="D250" s="22"/>
      <c r="E250" s="22"/>
      <c r="F250" s="22"/>
      <c r="G250" s="98"/>
      <c r="H250" s="98"/>
      <c r="I250" s="99"/>
      <c r="J250" s="22"/>
      <c r="K250" s="22"/>
      <c r="L250" s="22" t="n">
        <v>1</v>
      </c>
      <c r="M250" s="22"/>
      <c r="N250" s="72"/>
      <c r="O250" s="4" t="n">
        <f aca="false">INT(D250)</f>
        <v>0</v>
      </c>
      <c r="P250" s="4" t="n">
        <f aca="false">D250-O250</f>
        <v>0</v>
      </c>
      <c r="Q250" s="4" t="n">
        <f aca="false">INT(((P250/10*6)*10)+0.5)</f>
        <v>0</v>
      </c>
    </row>
    <row r="251" customFormat="false" ht="18" hidden="false" customHeight="false" outlineLevel="0" collapsed="false">
      <c r="A251" s="70" t="s">
        <v>282</v>
      </c>
      <c r="B251" s="71"/>
      <c r="C251" s="22" t="str">
        <f aca="false">O251&amp;"."&amp;Q251</f>
        <v>0.0</v>
      </c>
      <c r="D251" s="22"/>
      <c r="E251" s="22"/>
      <c r="F251" s="22"/>
      <c r="G251" s="98"/>
      <c r="H251" s="98"/>
      <c r="I251" s="99"/>
      <c r="J251" s="22"/>
      <c r="K251" s="22"/>
      <c r="L251" s="22" t="n">
        <v>1</v>
      </c>
      <c r="M251" s="22"/>
      <c r="N251" s="72"/>
      <c r="O251" s="4" t="n">
        <f aca="false">INT(D251)</f>
        <v>0</v>
      </c>
      <c r="P251" s="4" t="n">
        <f aca="false">D251-O251</f>
        <v>0</v>
      </c>
      <c r="Q251" s="4" t="n">
        <f aca="false">INT(((P251/10*6)*10)+0.5)</f>
        <v>0</v>
      </c>
    </row>
    <row r="252" customFormat="false" ht="18" hidden="false" customHeight="false" outlineLevel="0" collapsed="false">
      <c r="A252" s="70" t="s">
        <v>296</v>
      </c>
      <c r="B252" s="71"/>
      <c r="C252" s="27" t="str">
        <f aca="false">O252&amp;"."&amp;Q252</f>
        <v>0.0</v>
      </c>
      <c r="D252" s="22"/>
      <c r="E252" s="22"/>
      <c r="F252" s="22"/>
      <c r="G252" s="98"/>
      <c r="H252" s="98"/>
      <c r="I252" s="99"/>
      <c r="J252" s="22"/>
      <c r="K252" s="22"/>
      <c r="L252" s="22" t="n">
        <v>1</v>
      </c>
      <c r="M252" s="22"/>
      <c r="N252" s="75"/>
      <c r="O252" s="4" t="n">
        <f aca="false">INT(D252)</f>
        <v>0</v>
      </c>
      <c r="P252" s="4" t="n">
        <f aca="false">D252-O252</f>
        <v>0</v>
      </c>
      <c r="Q252" s="4" t="n">
        <f aca="false">INT(((P252/10*6)*10)+0.5)</f>
        <v>0</v>
      </c>
    </row>
    <row r="253" customFormat="false" ht="18" hidden="false" customHeight="false" outlineLevel="0" collapsed="false">
      <c r="A253" s="73" t="s">
        <v>297</v>
      </c>
      <c r="B253" s="74"/>
      <c r="C253" s="27" t="str">
        <f aca="false">O253&amp;"."&amp;Q253</f>
        <v>0.0</v>
      </c>
      <c r="D253" s="27"/>
      <c r="E253" s="27"/>
      <c r="F253" s="27"/>
      <c r="G253" s="98"/>
      <c r="H253" s="102"/>
      <c r="I253" s="103"/>
      <c r="J253" s="27"/>
      <c r="K253" s="27"/>
      <c r="L253" s="27" t="n">
        <v>1</v>
      </c>
      <c r="M253" s="27"/>
      <c r="N253" s="75"/>
      <c r="O253" s="4" t="n">
        <f aca="false">INT(D253)</f>
        <v>0</v>
      </c>
      <c r="P253" s="4" t="n">
        <f aca="false">D253-O253</f>
        <v>0</v>
      </c>
      <c r="Q253" s="4" t="n">
        <f aca="false">INT(((P253/10*6)*10)+0.5)</f>
        <v>0</v>
      </c>
    </row>
    <row r="254" customFormat="false" ht="18" hidden="false" customHeight="false" outlineLevel="0" collapsed="false">
      <c r="A254" s="73" t="s">
        <v>313</v>
      </c>
      <c r="B254" s="74"/>
      <c r="C254" s="27" t="str">
        <f aca="false">O254&amp;"."&amp;Q254</f>
        <v>0.0</v>
      </c>
      <c r="D254" s="27"/>
      <c r="E254" s="27"/>
      <c r="F254" s="27"/>
      <c r="G254" s="102"/>
      <c r="H254" s="102"/>
      <c r="I254" s="103"/>
      <c r="J254" s="27"/>
      <c r="K254" s="27"/>
      <c r="L254" s="27" t="n">
        <v>1</v>
      </c>
      <c r="M254" s="27"/>
      <c r="N254" s="75"/>
      <c r="O254" s="4" t="n">
        <f aca="false">INT(D254)</f>
        <v>0</v>
      </c>
      <c r="P254" s="4" t="n">
        <f aca="false">D254-O254</f>
        <v>0</v>
      </c>
      <c r="Q254" s="4" t="n">
        <f aca="false">INT(((P254/10*6)*10)+0.5)</f>
        <v>0</v>
      </c>
    </row>
    <row r="255" customFormat="false" ht="18" hidden="false" customHeight="false" outlineLevel="0" collapsed="false">
      <c r="A255" s="73" t="s">
        <v>155</v>
      </c>
      <c r="B255" s="74"/>
      <c r="C255" s="27" t="str">
        <f aca="false">O255&amp;"."&amp;Q255</f>
        <v>0.0</v>
      </c>
      <c r="D255" s="27"/>
      <c r="E255" s="27"/>
      <c r="F255" s="27"/>
      <c r="G255" s="102"/>
      <c r="H255" s="102"/>
      <c r="I255" s="103"/>
      <c r="J255" s="27"/>
      <c r="K255" s="27"/>
      <c r="L255" s="27" t="n">
        <v>1</v>
      </c>
      <c r="M255" s="27"/>
      <c r="N255" s="75"/>
      <c r="O255" s="4" t="n">
        <f aca="false">INT(D255)</f>
        <v>0</v>
      </c>
      <c r="P255" s="4" t="n">
        <f aca="false">D255-O255</f>
        <v>0</v>
      </c>
      <c r="Q255" s="4" t="n">
        <f aca="false">INT(((P255/10*6)*10)+0.5)</f>
        <v>0</v>
      </c>
    </row>
    <row r="256" customFormat="false" ht="18" hidden="false" customHeight="false" outlineLevel="0" collapsed="false">
      <c r="A256" s="73" t="s">
        <v>177</v>
      </c>
      <c r="B256" s="74"/>
      <c r="C256" s="27" t="str">
        <f aca="false">O256&amp;"."&amp;Q256</f>
        <v>0.0</v>
      </c>
      <c r="D256" s="27"/>
      <c r="E256" s="27"/>
      <c r="F256" s="27"/>
      <c r="G256" s="102"/>
      <c r="H256" s="102"/>
      <c r="I256" s="103"/>
      <c r="J256" s="27"/>
      <c r="K256" s="27"/>
      <c r="L256" s="27" t="n">
        <v>1</v>
      </c>
      <c r="M256" s="27"/>
      <c r="N256" s="75"/>
      <c r="O256" s="4" t="n">
        <f aca="false">INT(D256)</f>
        <v>0</v>
      </c>
      <c r="P256" s="4" t="n">
        <f aca="false">D256-O256</f>
        <v>0</v>
      </c>
      <c r="Q256" s="4" t="n">
        <f aca="false">INT(((P256/10*6)*10)+0.5)</f>
        <v>0</v>
      </c>
    </row>
    <row r="257" customFormat="false" ht="18" hidden="false" customHeight="false" outlineLevel="0" collapsed="false">
      <c r="A257" s="73" t="s">
        <v>401</v>
      </c>
      <c r="B257" s="74"/>
      <c r="C257" s="27" t="str">
        <f aca="false">O257&amp;"."&amp;Q257</f>
        <v>0.0</v>
      </c>
      <c r="D257" s="27"/>
      <c r="E257" s="27"/>
      <c r="F257" s="27"/>
      <c r="G257" s="102"/>
      <c r="H257" s="102"/>
      <c r="I257" s="103"/>
      <c r="J257" s="27"/>
      <c r="K257" s="27"/>
      <c r="L257" s="27" t="n">
        <v>1</v>
      </c>
      <c r="M257" s="27"/>
      <c r="N257" s="75"/>
      <c r="O257" s="4" t="n">
        <f aca="false">INT(D257)</f>
        <v>0</v>
      </c>
      <c r="P257" s="4" t="n">
        <f aca="false">D257-O257</f>
        <v>0</v>
      </c>
      <c r="Q257" s="4" t="n">
        <f aca="false">INT(((P257/10*6)*10)+0.5)</f>
        <v>0</v>
      </c>
    </row>
    <row r="258" customFormat="false" ht="18" hidden="false" customHeight="false" outlineLevel="0" collapsed="false">
      <c r="A258" s="76" t="s">
        <v>149</v>
      </c>
      <c r="B258" s="77"/>
      <c r="C258" s="27" t="str">
        <f aca="false">O258&amp;"."&amp;Q258</f>
        <v>0.0</v>
      </c>
      <c r="D258" s="78"/>
      <c r="E258" s="78"/>
      <c r="F258" s="78"/>
      <c r="G258" s="102"/>
      <c r="H258" s="102"/>
      <c r="I258" s="106"/>
      <c r="J258" s="78"/>
      <c r="K258" s="78"/>
      <c r="L258" s="78" t="n">
        <v>1</v>
      </c>
      <c r="M258" s="78"/>
      <c r="N258" s="75"/>
      <c r="O258" s="4" t="n">
        <f aca="false">INT(D258)</f>
        <v>0</v>
      </c>
      <c r="P258" s="4" t="n">
        <f aca="false">D258-O258</f>
        <v>0</v>
      </c>
      <c r="Q258" s="4" t="n">
        <f aca="false">INT(((P258/10*6)*10)+0.5)</f>
        <v>0</v>
      </c>
    </row>
    <row r="259" customFormat="false" ht="18" hidden="false" customHeight="false" outlineLevel="0" collapsed="false">
      <c r="A259" s="76" t="s">
        <v>200</v>
      </c>
      <c r="B259" s="77"/>
      <c r="C259" s="27" t="str">
        <f aca="false">O259&amp;"."&amp;Q259</f>
        <v>0.0</v>
      </c>
      <c r="D259" s="78"/>
      <c r="E259" s="78"/>
      <c r="F259" s="78"/>
      <c r="G259" s="102"/>
      <c r="H259" s="102"/>
      <c r="I259" s="106"/>
      <c r="J259" s="78"/>
      <c r="K259" s="78"/>
      <c r="L259" s="78" t="n">
        <v>1</v>
      </c>
      <c r="M259" s="78"/>
      <c r="N259" s="75"/>
      <c r="O259" s="4" t="n">
        <f aca="false">INT(D259)</f>
        <v>0</v>
      </c>
      <c r="P259" s="4" t="n">
        <f aca="false">D259-O259</f>
        <v>0</v>
      </c>
      <c r="Q259" s="4" t="n">
        <f aca="false">INT(((P259/10*6)*10)+0.5)</f>
        <v>0</v>
      </c>
    </row>
    <row r="260" customFormat="false" ht="18" hidden="false" customHeight="false" outlineLevel="0" collapsed="false">
      <c r="A260" s="73" t="s">
        <v>248</v>
      </c>
      <c r="B260" s="74"/>
      <c r="C260" s="27" t="str">
        <f aca="false">O260&amp;"."&amp;Q260</f>
        <v>0.0</v>
      </c>
      <c r="D260" s="27"/>
      <c r="E260" s="27"/>
      <c r="F260" s="27"/>
      <c r="G260" s="102"/>
      <c r="H260" s="102"/>
      <c r="I260" s="103"/>
      <c r="J260" s="27"/>
      <c r="K260" s="27"/>
      <c r="L260" s="27" t="n">
        <v>1</v>
      </c>
      <c r="M260" s="27"/>
      <c r="N260" s="75"/>
      <c r="O260" s="4" t="n">
        <f aca="false">INT(D260)</f>
        <v>0</v>
      </c>
      <c r="P260" s="4" t="n">
        <f aca="false">D260-O260</f>
        <v>0</v>
      </c>
      <c r="Q260" s="4" t="n">
        <f aca="false">INT(((P260/10*6)*10)+0.5)</f>
        <v>0</v>
      </c>
    </row>
    <row r="261" customFormat="false" ht="18" hidden="false" customHeight="false" outlineLevel="0" collapsed="false">
      <c r="A261" s="73" t="s">
        <v>371</v>
      </c>
      <c r="B261" s="74"/>
      <c r="C261" s="27" t="str">
        <f aca="false">O261&amp;"."&amp;Q261</f>
        <v>0.0</v>
      </c>
      <c r="D261" s="27"/>
      <c r="E261" s="27"/>
      <c r="F261" s="27"/>
      <c r="G261" s="102"/>
      <c r="H261" s="102"/>
      <c r="I261" s="103"/>
      <c r="J261" s="27"/>
      <c r="K261" s="27"/>
      <c r="L261" s="27" t="n">
        <v>1</v>
      </c>
      <c r="M261" s="27"/>
      <c r="N261" s="75"/>
      <c r="O261" s="4" t="n">
        <f aca="false">INT(D261)</f>
        <v>0</v>
      </c>
      <c r="P261" s="4" t="n">
        <f aca="false">D261-O261</f>
        <v>0</v>
      </c>
      <c r="Q261" s="4" t="n">
        <f aca="false">INT(((P261/10*6)*10)+0.5)</f>
        <v>0</v>
      </c>
    </row>
    <row r="262" customFormat="false" ht="18" hidden="false" customHeight="false" outlineLevel="0" collapsed="false">
      <c r="A262" s="73" t="s">
        <v>163</v>
      </c>
      <c r="B262" s="74"/>
      <c r="C262" s="27" t="str">
        <f aca="false">O262&amp;"."&amp;Q262</f>
        <v>0.0</v>
      </c>
      <c r="D262" s="27"/>
      <c r="E262" s="27"/>
      <c r="F262" s="27"/>
      <c r="G262" s="102"/>
      <c r="H262" s="102"/>
      <c r="I262" s="103"/>
      <c r="J262" s="27"/>
      <c r="K262" s="27"/>
      <c r="L262" s="27" t="n">
        <v>1</v>
      </c>
      <c r="M262" s="27"/>
      <c r="N262" s="75"/>
      <c r="O262" s="4" t="n">
        <f aca="false">INT(D262)</f>
        <v>0</v>
      </c>
      <c r="P262" s="4" t="n">
        <f aca="false">D262-O262</f>
        <v>0</v>
      </c>
      <c r="Q262" s="4" t="n">
        <f aca="false">INT(((P262/10*6)*10)+0.5)</f>
        <v>0</v>
      </c>
    </row>
    <row r="263" customFormat="false" ht="18" hidden="false" customHeight="false" outlineLevel="0" collapsed="false">
      <c r="A263" s="73" t="s">
        <v>365</v>
      </c>
      <c r="B263" s="74"/>
      <c r="C263" s="27" t="str">
        <f aca="false">O263&amp;"."&amp;Q263</f>
        <v>0.0</v>
      </c>
      <c r="D263" s="27"/>
      <c r="E263" s="27"/>
      <c r="F263" s="27"/>
      <c r="G263" s="102"/>
      <c r="H263" s="102"/>
      <c r="I263" s="103"/>
      <c r="J263" s="27"/>
      <c r="K263" s="27"/>
      <c r="L263" s="27" t="n">
        <v>1</v>
      </c>
      <c r="M263" s="27"/>
      <c r="N263" s="75"/>
      <c r="O263" s="4" t="n">
        <f aca="false">INT(D263)</f>
        <v>0</v>
      </c>
      <c r="P263" s="4" t="n">
        <f aca="false">D263-O263</f>
        <v>0</v>
      </c>
      <c r="Q263" s="4" t="n">
        <f aca="false">INT(((P263/10*6)*10)+0.5)</f>
        <v>0</v>
      </c>
    </row>
    <row r="264" customFormat="false" ht="18" hidden="false" customHeight="false" outlineLevel="0" collapsed="false">
      <c r="A264" s="73" t="s">
        <v>364</v>
      </c>
      <c r="B264" s="74"/>
      <c r="C264" s="27" t="str">
        <f aca="false">O264&amp;"."&amp;Q264</f>
        <v>0.0</v>
      </c>
      <c r="D264" s="27"/>
      <c r="E264" s="27"/>
      <c r="F264" s="27"/>
      <c r="G264" s="102"/>
      <c r="H264" s="102"/>
      <c r="I264" s="103"/>
      <c r="J264" s="27"/>
      <c r="K264" s="27"/>
      <c r="L264" s="27" t="n">
        <v>1</v>
      </c>
      <c r="M264" s="27"/>
      <c r="N264" s="75"/>
      <c r="O264" s="4" t="n">
        <f aca="false">INT(D264)</f>
        <v>0</v>
      </c>
      <c r="P264" s="4" t="n">
        <f aca="false">D264-O264</f>
        <v>0</v>
      </c>
      <c r="Q264" s="4" t="n">
        <f aca="false">INT(((P264/10*6)*10)+0.5)</f>
        <v>0</v>
      </c>
    </row>
    <row r="265" customFormat="false" ht="18" hidden="false" customHeight="false" outlineLevel="0" collapsed="false">
      <c r="A265" s="73" t="s">
        <v>363</v>
      </c>
      <c r="B265" s="74"/>
      <c r="C265" s="27" t="str">
        <f aca="false">O265&amp;"."&amp;Q265</f>
        <v>0.0</v>
      </c>
      <c r="D265" s="27"/>
      <c r="E265" s="27"/>
      <c r="F265" s="27"/>
      <c r="G265" s="102"/>
      <c r="H265" s="102"/>
      <c r="I265" s="103"/>
      <c r="J265" s="27"/>
      <c r="K265" s="27"/>
      <c r="L265" s="27" t="n">
        <v>1</v>
      </c>
      <c r="M265" s="27"/>
      <c r="N265" s="75"/>
      <c r="O265" s="4" t="n">
        <f aca="false">INT(D265)</f>
        <v>0</v>
      </c>
      <c r="P265" s="4" t="n">
        <f aca="false">D265-O265</f>
        <v>0</v>
      </c>
      <c r="Q265" s="4" t="n">
        <f aca="false">INT(((P265/10*6)*10)+0.5)</f>
        <v>0</v>
      </c>
    </row>
    <row r="266" customFormat="false" ht="18" hidden="false" customHeight="false" outlineLevel="0" collapsed="false">
      <c r="A266" s="73" t="s">
        <v>330</v>
      </c>
      <c r="B266" s="74"/>
      <c r="C266" s="27" t="str">
        <f aca="false">O266&amp;"."&amp;Q266</f>
        <v>0.0</v>
      </c>
      <c r="D266" s="27"/>
      <c r="E266" s="27"/>
      <c r="F266" s="27"/>
      <c r="G266" s="102"/>
      <c r="H266" s="102"/>
      <c r="I266" s="103"/>
      <c r="J266" s="27"/>
      <c r="K266" s="27"/>
      <c r="L266" s="27" t="n">
        <v>1</v>
      </c>
      <c r="M266" s="27"/>
      <c r="N266" s="75"/>
      <c r="O266" s="4" t="n">
        <f aca="false">INT(D266)</f>
        <v>0</v>
      </c>
      <c r="P266" s="4" t="n">
        <f aca="false">D266-O266</f>
        <v>0</v>
      </c>
      <c r="Q266" s="4" t="n">
        <f aca="false">INT(((P266/10*6)*10)+0.5)</f>
        <v>0</v>
      </c>
    </row>
    <row r="267" customFormat="false" ht="18" hidden="false" customHeight="false" outlineLevel="0" collapsed="false">
      <c r="A267" s="73" t="s">
        <v>241</v>
      </c>
      <c r="B267" s="74"/>
      <c r="C267" s="27" t="str">
        <f aca="false">O267&amp;"."&amp;Q267</f>
        <v>0.0</v>
      </c>
      <c r="D267" s="27"/>
      <c r="E267" s="27"/>
      <c r="F267" s="27"/>
      <c r="G267" s="102"/>
      <c r="H267" s="102"/>
      <c r="I267" s="103"/>
      <c r="J267" s="27"/>
      <c r="K267" s="27"/>
      <c r="L267" s="27" t="n">
        <v>1</v>
      </c>
      <c r="M267" s="27"/>
      <c r="N267" s="75"/>
      <c r="O267" s="4" t="n">
        <f aca="false">INT(D267)</f>
        <v>0</v>
      </c>
      <c r="P267" s="4" t="n">
        <f aca="false">D267-O267</f>
        <v>0</v>
      </c>
      <c r="Q267" s="4" t="n">
        <f aca="false">INT(((P267/10*6)*10)+0.5)</f>
        <v>0</v>
      </c>
    </row>
    <row r="268" customFormat="false" ht="18" hidden="false" customHeight="false" outlineLevel="0" collapsed="false">
      <c r="A268" s="73" t="s">
        <v>237</v>
      </c>
      <c r="B268" s="74"/>
      <c r="C268" s="27" t="str">
        <f aca="false">O268&amp;"."&amp;Q268</f>
        <v>0.0</v>
      </c>
      <c r="D268" s="27"/>
      <c r="E268" s="27"/>
      <c r="F268" s="27"/>
      <c r="G268" s="102"/>
      <c r="H268" s="102"/>
      <c r="I268" s="103"/>
      <c r="J268" s="27"/>
      <c r="K268" s="27"/>
      <c r="L268" s="27" t="n">
        <v>1</v>
      </c>
      <c r="M268" s="27"/>
      <c r="N268" s="75"/>
      <c r="O268" s="4" t="n">
        <f aca="false">INT(D268)</f>
        <v>0</v>
      </c>
      <c r="P268" s="4" t="n">
        <f aca="false">D268-O268</f>
        <v>0</v>
      </c>
      <c r="Q268" s="4" t="n">
        <f aca="false">INT(((P268/10*6)*10)+0.5)</f>
        <v>0</v>
      </c>
    </row>
    <row r="269" customFormat="false" ht="18" hidden="false" customHeight="false" outlineLevel="0" collapsed="false">
      <c r="A269" s="73" t="s">
        <v>350</v>
      </c>
      <c r="B269" s="74"/>
      <c r="C269" s="27" t="str">
        <f aca="false">O269&amp;"."&amp;Q269</f>
        <v>0.0</v>
      </c>
      <c r="D269" s="27"/>
      <c r="E269" s="27"/>
      <c r="F269" s="27"/>
      <c r="G269" s="102"/>
      <c r="H269" s="102"/>
      <c r="I269" s="103"/>
      <c r="J269" s="27"/>
      <c r="K269" s="27"/>
      <c r="L269" s="27" t="n">
        <v>1</v>
      </c>
      <c r="M269" s="27"/>
      <c r="N269" s="75"/>
      <c r="O269" s="4" t="n">
        <f aca="false">INT(D269)</f>
        <v>0</v>
      </c>
      <c r="P269" s="4" t="n">
        <f aca="false">D269-O269</f>
        <v>0</v>
      </c>
      <c r="Q269" s="4" t="n">
        <f aca="false">INT(((P269/10*6)*10)+0.5)</f>
        <v>0</v>
      </c>
    </row>
    <row r="270" customFormat="false" ht="18" hidden="false" customHeight="false" outlineLevel="0" collapsed="false">
      <c r="A270" s="73" t="s">
        <v>677</v>
      </c>
      <c r="B270" s="74"/>
      <c r="C270" s="27" t="str">
        <f aca="false">O270&amp;"."&amp;Q270</f>
        <v>0.0</v>
      </c>
      <c r="D270" s="27"/>
      <c r="E270" s="27"/>
      <c r="F270" s="27"/>
      <c r="G270" s="102"/>
      <c r="H270" s="102"/>
      <c r="I270" s="103"/>
      <c r="J270" s="27"/>
      <c r="K270" s="27"/>
      <c r="L270" s="27" t="n">
        <v>1</v>
      </c>
      <c r="M270" s="27"/>
      <c r="N270" s="75"/>
      <c r="O270" s="4" t="n">
        <f aca="false">INT(D270)</f>
        <v>0</v>
      </c>
      <c r="P270" s="4" t="n">
        <f aca="false">D270-O270</f>
        <v>0</v>
      </c>
      <c r="Q270" s="4" t="n">
        <f aca="false">INT(((P270/10*6)*10)+0.5)</f>
        <v>0</v>
      </c>
    </row>
    <row r="271" customFormat="false" ht="18" hidden="false" customHeight="false" outlineLevel="0" collapsed="false">
      <c r="A271" s="73" t="s">
        <v>219</v>
      </c>
      <c r="B271" s="74"/>
      <c r="C271" s="27" t="str">
        <f aca="false">O271&amp;"."&amp;Q271</f>
        <v>0.0</v>
      </c>
      <c r="D271" s="27"/>
      <c r="E271" s="27"/>
      <c r="F271" s="27"/>
      <c r="G271" s="102"/>
      <c r="H271" s="102"/>
      <c r="I271" s="103"/>
      <c r="J271" s="27"/>
      <c r="K271" s="27"/>
      <c r="L271" s="27" t="n">
        <v>1</v>
      </c>
      <c r="M271" s="27"/>
      <c r="N271" s="75"/>
      <c r="O271" s="4" t="n">
        <f aca="false">INT(D271)</f>
        <v>0</v>
      </c>
      <c r="P271" s="4" t="n">
        <f aca="false">D271-O271</f>
        <v>0</v>
      </c>
      <c r="Q271" s="4" t="n">
        <f aca="false">INT(((P271/10*6)*10)+0.5)</f>
        <v>0</v>
      </c>
    </row>
    <row r="272" customFormat="false" ht="18" hidden="false" customHeight="false" outlineLevel="0" collapsed="false">
      <c r="A272" s="70" t="s">
        <v>276</v>
      </c>
      <c r="B272" s="71"/>
      <c r="C272" s="22" t="str">
        <f aca="false">O272&amp;"."&amp;Q272</f>
        <v>0.0</v>
      </c>
      <c r="D272" s="22"/>
      <c r="E272" s="22"/>
      <c r="F272" s="22"/>
      <c r="G272" s="98"/>
      <c r="H272" s="98"/>
      <c r="I272" s="99"/>
      <c r="J272" s="22"/>
      <c r="K272" s="22"/>
      <c r="L272" s="22"/>
      <c r="M272" s="22" t="n">
        <v>1</v>
      </c>
      <c r="N272" s="72"/>
      <c r="O272" s="4" t="n">
        <f aca="false">INT(D272)</f>
        <v>0</v>
      </c>
      <c r="P272" s="4" t="n">
        <f aca="false">D272-O272</f>
        <v>0</v>
      </c>
      <c r="Q272" s="4" t="n">
        <f aca="false">INT(((P272/10*6)*10)+0.5)</f>
        <v>0</v>
      </c>
    </row>
    <row r="273" customFormat="false" ht="1.5" hidden="false" customHeight="true" outlineLevel="0" collapsed="false">
      <c r="A273" s="107"/>
      <c r="B273" s="77"/>
      <c r="C273" s="78"/>
      <c r="D273" s="47"/>
      <c r="E273" s="78"/>
      <c r="F273" s="78"/>
      <c r="G273" s="108"/>
      <c r="H273" s="108"/>
      <c r="I273" s="106"/>
      <c r="J273" s="78"/>
      <c r="K273" s="78"/>
      <c r="L273" s="78"/>
      <c r="M273" s="49"/>
      <c r="N273" s="83"/>
      <c r="O273" s="4"/>
      <c r="P273" s="4"/>
      <c r="Q273" s="4"/>
    </row>
    <row r="274" customFormat="false" ht="18.6" hidden="false" customHeight="false" outlineLevel="0" collapsed="false">
      <c r="A274" s="84" t="s">
        <v>494</v>
      </c>
      <c r="B274" s="85" t="n">
        <f aca="false">SUM(B2:B272)</f>
        <v>7467</v>
      </c>
      <c r="C274" s="87" t="str">
        <f aca="false">O274&amp;"."&amp;Q274</f>
        <v>38865.1</v>
      </c>
      <c r="D274" s="109" t="n">
        <f aca="false">SUM(D2:D272)</f>
        <v>38865.17</v>
      </c>
      <c r="E274" s="87" t="n">
        <f aca="false">SUM(E2:E272)</f>
        <v>5975</v>
      </c>
      <c r="F274" s="87" t="n">
        <f aca="false">SUM(F2:F272)</f>
        <v>142947</v>
      </c>
      <c r="G274" s="110" t="n">
        <f aca="false">(D274*6)/B274</f>
        <v>31.2295460024106</v>
      </c>
      <c r="H274" s="110" t="n">
        <f aca="false">F274/D274</f>
        <v>3.67802327894102</v>
      </c>
      <c r="I274" s="111" t="s">
        <v>536</v>
      </c>
      <c r="J274" s="87" t="n">
        <f aca="false">SUM(J2:J272)</f>
        <v>214</v>
      </c>
      <c r="K274" s="87" t="n">
        <f aca="false">SUM(K2:K272)</f>
        <v>5</v>
      </c>
      <c r="L274" s="87" t="n">
        <f aca="false">SUM(L2:L272)</f>
        <v>3085</v>
      </c>
      <c r="M274" s="112" t="n">
        <f aca="false">SUM(M2:M272)</f>
        <v>196</v>
      </c>
      <c r="N274" s="89" t="n">
        <f aca="false">F274/B274</f>
        <v>19.1438328646043</v>
      </c>
      <c r="O274" s="4" t="n">
        <f aca="false">INT(D274)</f>
        <v>38865</v>
      </c>
      <c r="P274" s="4" t="n">
        <f aca="false">D274-O274</f>
        <v>0.169999999998254</v>
      </c>
      <c r="Q274" s="4" t="n">
        <f aca="false">INT(((P274/10*6)*10)+0.5)</f>
        <v>1</v>
      </c>
    </row>
  </sheetData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5" activeCellId="0" sqref="H35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23.1"/>
    <col collapsed="false" customWidth="true" hidden="false" outlineLevel="0" max="2" min="2" style="4" width="5.1"/>
    <col collapsed="false" customWidth="true" hidden="false" outlineLevel="0" max="3" min="3" style="113" width="5.55"/>
    <col collapsed="false" customWidth="true" hidden="false" outlineLevel="0" max="4" min="4" style="114" width="2.55"/>
    <col collapsed="false" customWidth="true" hidden="false" outlineLevel="0" max="5" min="5" style="4" width="25.55"/>
    <col collapsed="false" customWidth="true" hidden="false" outlineLevel="0" max="6" min="6" style="4" width="13.66"/>
    <col collapsed="false" customWidth="false" hidden="false" outlineLevel="0" max="257" min="7" style="3" width="9.1"/>
  </cols>
  <sheetData>
    <row r="1" s="66" customFormat="true" ht="18.6" hidden="false" customHeight="true" outlineLevel="0" collapsed="false">
      <c r="A1" s="115" t="s">
        <v>0</v>
      </c>
      <c r="B1" s="116" t="s">
        <v>678</v>
      </c>
      <c r="C1" s="64" t="s">
        <v>679</v>
      </c>
      <c r="D1" s="64"/>
      <c r="E1" s="64" t="s">
        <v>680</v>
      </c>
      <c r="F1" s="117" t="s">
        <v>681</v>
      </c>
    </row>
    <row r="2" customFormat="false" ht="18" hidden="false" customHeight="false" outlineLevel="0" collapsed="false">
      <c r="A2" s="118" t="s">
        <v>21</v>
      </c>
      <c r="B2" s="119" t="n">
        <v>1</v>
      </c>
      <c r="C2" s="120" t="n">
        <v>181</v>
      </c>
      <c r="D2" s="121" t="s">
        <v>682</v>
      </c>
      <c r="E2" s="122" t="s">
        <v>683</v>
      </c>
      <c r="F2" s="123" t="n">
        <v>24340</v>
      </c>
    </row>
    <row r="3" customFormat="false" ht="18" hidden="false" customHeight="false" outlineLevel="0" collapsed="false">
      <c r="A3" s="124" t="s">
        <v>9</v>
      </c>
      <c r="B3" s="22" t="n">
        <v>3</v>
      </c>
      <c r="C3" s="125" t="n">
        <v>172</v>
      </c>
      <c r="D3" s="126" t="s">
        <v>682</v>
      </c>
      <c r="E3" s="127" t="s">
        <v>684</v>
      </c>
      <c r="F3" s="128" t="n">
        <v>39628</v>
      </c>
    </row>
    <row r="4" customFormat="false" ht="18" hidden="false" customHeight="false" outlineLevel="0" collapsed="false">
      <c r="A4" s="124" t="s">
        <v>36</v>
      </c>
      <c r="B4" s="22" t="n">
        <v>1</v>
      </c>
      <c r="C4" s="125" t="n">
        <v>159</v>
      </c>
      <c r="D4" s="126" t="s">
        <v>682</v>
      </c>
      <c r="E4" s="127" t="s">
        <v>685</v>
      </c>
      <c r="F4" s="128" t="n">
        <v>43583</v>
      </c>
    </row>
    <row r="5" customFormat="false" ht="18" hidden="false" customHeight="false" outlineLevel="0" collapsed="false">
      <c r="A5" s="129" t="s">
        <v>30</v>
      </c>
      <c r="B5" s="17" t="n">
        <v>1</v>
      </c>
      <c r="C5" s="130" t="n">
        <v>159</v>
      </c>
      <c r="D5" s="131"/>
      <c r="E5" s="132" t="s">
        <v>686</v>
      </c>
      <c r="F5" s="133" t="n">
        <v>45123</v>
      </c>
    </row>
    <row r="6" customFormat="false" ht="18" hidden="false" customHeight="false" outlineLevel="0" collapsed="false">
      <c r="A6" s="124" t="s">
        <v>9</v>
      </c>
      <c r="B6" s="22" t="n">
        <v>3</v>
      </c>
      <c r="C6" s="134" t="n">
        <v>159</v>
      </c>
      <c r="D6" s="135"/>
      <c r="E6" s="127" t="s">
        <v>687</v>
      </c>
      <c r="F6" s="128" t="n">
        <v>35554</v>
      </c>
    </row>
    <row r="7" s="36" customFormat="true" ht="18" hidden="false" customHeight="false" outlineLevel="0" collapsed="false">
      <c r="A7" s="124" t="s">
        <v>688</v>
      </c>
      <c r="B7" s="22" t="n">
        <v>3</v>
      </c>
      <c r="C7" s="125" t="n">
        <v>151</v>
      </c>
      <c r="D7" s="126" t="s">
        <v>682</v>
      </c>
      <c r="E7" s="127" t="s">
        <v>689</v>
      </c>
      <c r="F7" s="128" t="n">
        <v>42869</v>
      </c>
    </row>
    <row r="8" customFormat="false" ht="18" hidden="false" customHeight="false" outlineLevel="0" collapsed="false">
      <c r="A8" s="129" t="s">
        <v>7</v>
      </c>
      <c r="B8" s="17" t="n">
        <v>1</v>
      </c>
      <c r="C8" s="130" t="n">
        <v>146</v>
      </c>
      <c r="D8" s="131"/>
      <c r="E8" s="132" t="s">
        <v>690</v>
      </c>
      <c r="F8" s="133" t="n">
        <v>38907</v>
      </c>
    </row>
    <row r="9" customFormat="false" ht="18" hidden="false" customHeight="false" outlineLevel="0" collapsed="false">
      <c r="A9" s="129" t="s">
        <v>79</v>
      </c>
      <c r="B9" s="17" t="n">
        <v>2</v>
      </c>
      <c r="C9" s="130" t="n">
        <v>143</v>
      </c>
      <c r="D9" s="131"/>
      <c r="E9" s="132" t="s">
        <v>691</v>
      </c>
      <c r="F9" s="133" t="n">
        <v>44066</v>
      </c>
    </row>
    <row r="10" customFormat="false" ht="18" hidden="false" customHeight="false" outlineLevel="0" collapsed="false">
      <c r="A10" s="124" t="s">
        <v>692</v>
      </c>
      <c r="B10" s="22" t="n">
        <v>2</v>
      </c>
      <c r="C10" s="125" t="n">
        <v>141</v>
      </c>
      <c r="D10" s="126" t="s">
        <v>682</v>
      </c>
      <c r="E10" s="127" t="s">
        <v>686</v>
      </c>
      <c r="F10" s="128" t="n">
        <v>40020</v>
      </c>
    </row>
    <row r="11" customFormat="false" ht="18" hidden="false" customHeight="false" outlineLevel="0" collapsed="false">
      <c r="A11" s="124" t="s">
        <v>36</v>
      </c>
      <c r="B11" s="22" t="n">
        <v>1</v>
      </c>
      <c r="C11" s="125" t="n">
        <v>136</v>
      </c>
      <c r="D11" s="126"/>
      <c r="E11" s="127" t="s">
        <v>689</v>
      </c>
      <c r="F11" s="128" t="n">
        <v>43331</v>
      </c>
    </row>
    <row r="12" s="36" customFormat="true" ht="18" hidden="false" customHeight="false" outlineLevel="0" collapsed="false">
      <c r="A12" s="124" t="s">
        <v>688</v>
      </c>
      <c r="B12" s="22" t="n">
        <v>5</v>
      </c>
      <c r="C12" s="125" t="n">
        <v>134</v>
      </c>
      <c r="D12" s="126" t="s">
        <v>682</v>
      </c>
      <c r="E12" s="127" t="s">
        <v>693</v>
      </c>
      <c r="F12" s="128" t="n">
        <v>42883</v>
      </c>
    </row>
    <row r="13" customFormat="false" ht="18" hidden="false" customHeight="false" outlineLevel="0" collapsed="false">
      <c r="A13" s="129" t="s">
        <v>79</v>
      </c>
      <c r="B13" s="17" t="n">
        <v>2</v>
      </c>
      <c r="C13" s="130" t="n">
        <v>133</v>
      </c>
      <c r="D13" s="131" t="s">
        <v>682</v>
      </c>
      <c r="E13" s="132" t="s">
        <v>694</v>
      </c>
      <c r="F13" s="133" t="n">
        <v>44311</v>
      </c>
    </row>
    <row r="14" customFormat="false" ht="18" hidden="false" customHeight="false" outlineLevel="0" collapsed="false">
      <c r="A14" s="129" t="s">
        <v>7</v>
      </c>
      <c r="B14" s="17" t="n">
        <v>1</v>
      </c>
      <c r="C14" s="130" t="n">
        <v>132</v>
      </c>
      <c r="D14" s="131" t="s">
        <v>682</v>
      </c>
      <c r="E14" s="132" t="s">
        <v>691</v>
      </c>
      <c r="F14" s="133" t="n">
        <v>38494</v>
      </c>
    </row>
    <row r="15" customFormat="false" ht="18" hidden="false" customHeight="false" outlineLevel="0" collapsed="false">
      <c r="A15" s="129" t="s">
        <v>7</v>
      </c>
      <c r="B15" s="17" t="n">
        <v>1</v>
      </c>
      <c r="C15" s="130" t="n">
        <v>132</v>
      </c>
      <c r="D15" s="131"/>
      <c r="E15" s="132" t="s">
        <v>695</v>
      </c>
      <c r="F15" s="133" t="n">
        <v>34938</v>
      </c>
    </row>
    <row r="16" customFormat="false" ht="18" hidden="false" customHeight="false" outlineLevel="0" collapsed="false">
      <c r="A16" s="105" t="s">
        <v>26</v>
      </c>
      <c r="B16" s="27" t="n">
        <v>3</v>
      </c>
      <c r="C16" s="136" t="n">
        <v>130</v>
      </c>
      <c r="D16" s="137" t="s">
        <v>682</v>
      </c>
      <c r="E16" s="138" t="s">
        <v>696</v>
      </c>
      <c r="F16" s="139" t="n">
        <v>32726</v>
      </c>
    </row>
    <row r="17" customFormat="false" ht="18" hidden="false" customHeight="false" outlineLevel="0" collapsed="false">
      <c r="A17" s="124" t="s">
        <v>36</v>
      </c>
      <c r="B17" s="22" t="n">
        <v>2</v>
      </c>
      <c r="C17" s="125" t="n">
        <v>129</v>
      </c>
      <c r="D17" s="126" t="s">
        <v>682</v>
      </c>
      <c r="E17" s="127" t="s">
        <v>691</v>
      </c>
      <c r="F17" s="128" t="n">
        <v>42127</v>
      </c>
    </row>
    <row r="18" customFormat="false" ht="18" hidden="false" customHeight="false" outlineLevel="0" collapsed="false">
      <c r="A18" s="129" t="s">
        <v>7</v>
      </c>
      <c r="B18" s="17" t="n">
        <v>1</v>
      </c>
      <c r="C18" s="130" t="n">
        <v>127</v>
      </c>
      <c r="D18" s="131" t="s">
        <v>682</v>
      </c>
      <c r="E18" s="132" t="s">
        <v>697</v>
      </c>
      <c r="F18" s="133" t="n">
        <v>39649</v>
      </c>
    </row>
    <row r="19" customFormat="false" ht="18" hidden="false" customHeight="false" outlineLevel="0" collapsed="false">
      <c r="A19" s="129" t="s">
        <v>7</v>
      </c>
      <c r="B19" s="17" t="n">
        <v>1</v>
      </c>
      <c r="C19" s="130" t="n">
        <v>127</v>
      </c>
      <c r="D19" s="131" t="s">
        <v>682</v>
      </c>
      <c r="E19" s="132" t="s">
        <v>698</v>
      </c>
      <c r="F19" s="133" t="n">
        <v>38186</v>
      </c>
    </row>
    <row r="20" customFormat="false" ht="18" hidden="false" customHeight="false" outlineLevel="0" collapsed="false">
      <c r="A20" s="124" t="s">
        <v>36</v>
      </c>
      <c r="B20" s="22" t="n">
        <v>1</v>
      </c>
      <c r="C20" s="125" t="n">
        <v>127</v>
      </c>
      <c r="D20" s="126"/>
      <c r="E20" s="127" t="s">
        <v>699</v>
      </c>
      <c r="F20" s="128" t="n">
        <v>43590</v>
      </c>
    </row>
    <row r="21" customFormat="false" ht="18" hidden="false" customHeight="false" outlineLevel="0" collapsed="false">
      <c r="A21" s="129" t="s">
        <v>700</v>
      </c>
      <c r="B21" s="17" t="n">
        <v>3</v>
      </c>
      <c r="C21" s="130" t="n">
        <v>123</v>
      </c>
      <c r="D21" s="131" t="s">
        <v>682</v>
      </c>
      <c r="E21" s="132" t="s">
        <v>701</v>
      </c>
      <c r="F21" s="133" t="n">
        <v>44346</v>
      </c>
    </row>
    <row r="22" customFormat="false" ht="18" hidden="false" customHeight="false" outlineLevel="0" collapsed="false">
      <c r="A22" s="129" t="s">
        <v>7</v>
      </c>
      <c r="B22" s="17" t="n">
        <v>1</v>
      </c>
      <c r="C22" s="130" t="n">
        <v>123</v>
      </c>
      <c r="D22" s="131" t="s">
        <v>682</v>
      </c>
      <c r="E22" s="132" t="s">
        <v>689</v>
      </c>
      <c r="F22" s="133" t="n">
        <v>39957</v>
      </c>
    </row>
    <row r="23" s="36" customFormat="true" ht="18" hidden="false" customHeight="false" outlineLevel="0" collapsed="false">
      <c r="A23" s="124" t="s">
        <v>127</v>
      </c>
      <c r="B23" s="22" t="n">
        <v>4</v>
      </c>
      <c r="C23" s="125" t="n">
        <v>123</v>
      </c>
      <c r="D23" s="126"/>
      <c r="E23" s="127" t="s">
        <v>702</v>
      </c>
      <c r="F23" s="128" t="n">
        <v>43688</v>
      </c>
    </row>
    <row r="24" customFormat="false" ht="18" hidden="false" customHeight="false" outlineLevel="0" collapsed="false">
      <c r="A24" s="129" t="s">
        <v>7</v>
      </c>
      <c r="B24" s="17" t="n">
        <v>1</v>
      </c>
      <c r="C24" s="130" t="n">
        <v>122</v>
      </c>
      <c r="D24" s="131"/>
      <c r="E24" s="132" t="s">
        <v>686</v>
      </c>
      <c r="F24" s="133" t="n">
        <v>39614</v>
      </c>
    </row>
    <row r="25" customFormat="false" ht="18" hidden="false" customHeight="false" outlineLevel="0" collapsed="false">
      <c r="A25" s="129" t="s">
        <v>7</v>
      </c>
      <c r="B25" s="17" t="n">
        <v>1</v>
      </c>
      <c r="C25" s="130" t="n">
        <v>120</v>
      </c>
      <c r="D25" s="131" t="s">
        <v>682</v>
      </c>
      <c r="E25" s="132" t="s">
        <v>697</v>
      </c>
      <c r="F25" s="133" t="n">
        <v>38179</v>
      </c>
    </row>
    <row r="26" customFormat="false" ht="18" hidden="false" customHeight="false" outlineLevel="0" collapsed="false">
      <c r="A26" s="124" t="s">
        <v>9</v>
      </c>
      <c r="B26" s="22" t="n">
        <v>3</v>
      </c>
      <c r="C26" s="125" t="n">
        <v>119</v>
      </c>
      <c r="D26" s="126" t="s">
        <v>682</v>
      </c>
      <c r="E26" s="127" t="s">
        <v>701</v>
      </c>
      <c r="F26" s="128" t="n">
        <v>40727</v>
      </c>
    </row>
    <row r="27" customFormat="false" ht="18" hidden="false" customHeight="false" outlineLevel="0" collapsed="false">
      <c r="A27" s="105" t="s">
        <v>26</v>
      </c>
      <c r="B27" s="27" t="n">
        <v>4</v>
      </c>
      <c r="C27" s="136" t="n">
        <v>119</v>
      </c>
      <c r="D27" s="137" t="s">
        <v>682</v>
      </c>
      <c r="E27" s="138" t="s">
        <v>703</v>
      </c>
      <c r="F27" s="139" t="n">
        <v>33503</v>
      </c>
    </row>
    <row r="28" customFormat="false" ht="18" hidden="false" customHeight="false" outlineLevel="0" collapsed="false">
      <c r="A28" s="129" t="s">
        <v>11</v>
      </c>
      <c r="B28" s="17" t="n">
        <v>3</v>
      </c>
      <c r="C28" s="130" t="n">
        <v>118</v>
      </c>
      <c r="D28" s="131"/>
      <c r="E28" s="132" t="s">
        <v>694</v>
      </c>
      <c r="F28" s="133" t="n">
        <v>45522</v>
      </c>
    </row>
    <row r="29" customFormat="false" ht="18" hidden="false" customHeight="false" outlineLevel="0" collapsed="false">
      <c r="A29" s="129" t="s">
        <v>7</v>
      </c>
      <c r="B29" s="17" t="n">
        <v>1</v>
      </c>
      <c r="C29" s="130" t="n">
        <v>118</v>
      </c>
      <c r="D29" s="131"/>
      <c r="E29" s="132" t="s">
        <v>704</v>
      </c>
      <c r="F29" s="133" t="n">
        <v>36373</v>
      </c>
    </row>
    <row r="30" customFormat="false" ht="18" hidden="false" customHeight="false" outlineLevel="0" collapsed="false">
      <c r="A30" s="105" t="s">
        <v>21</v>
      </c>
      <c r="B30" s="27" t="n">
        <v>1</v>
      </c>
      <c r="C30" s="136" t="n">
        <v>118</v>
      </c>
      <c r="D30" s="137"/>
      <c r="E30" s="138" t="s">
        <v>705</v>
      </c>
      <c r="F30" s="139" t="n">
        <v>22471</v>
      </c>
    </row>
    <row r="31" customFormat="false" ht="18" hidden="false" customHeight="false" outlineLevel="0" collapsed="false">
      <c r="A31" s="129" t="s">
        <v>14</v>
      </c>
      <c r="B31" s="17" t="n">
        <v>1</v>
      </c>
      <c r="C31" s="130" t="n">
        <v>117</v>
      </c>
      <c r="D31" s="131" t="s">
        <v>682</v>
      </c>
      <c r="E31" s="132" t="s">
        <v>691</v>
      </c>
      <c r="F31" s="133" t="n">
        <v>40769</v>
      </c>
    </row>
    <row r="32" customFormat="false" ht="18" hidden="false" customHeight="false" outlineLevel="0" collapsed="false">
      <c r="A32" s="129" t="s">
        <v>7</v>
      </c>
      <c r="B32" s="17" t="n">
        <v>1</v>
      </c>
      <c r="C32" s="130" t="n">
        <v>117</v>
      </c>
      <c r="D32" s="131" t="s">
        <v>682</v>
      </c>
      <c r="E32" s="132" t="s">
        <v>697</v>
      </c>
      <c r="F32" s="133" t="n">
        <v>37815</v>
      </c>
    </row>
    <row r="33" customFormat="false" ht="18" hidden="false" customHeight="false" outlineLevel="0" collapsed="false">
      <c r="A33" s="124" t="s">
        <v>9</v>
      </c>
      <c r="B33" s="22" t="n">
        <v>3</v>
      </c>
      <c r="C33" s="125" t="n">
        <v>117</v>
      </c>
      <c r="D33" s="126"/>
      <c r="E33" s="127" t="s">
        <v>706</v>
      </c>
      <c r="F33" s="128" t="n">
        <v>40783</v>
      </c>
    </row>
    <row r="34" s="36" customFormat="true" ht="18" hidden="false" customHeight="false" outlineLevel="0" collapsed="false">
      <c r="A34" s="129" t="s">
        <v>7</v>
      </c>
      <c r="B34" s="17" t="n">
        <v>1</v>
      </c>
      <c r="C34" s="130" t="n">
        <v>115</v>
      </c>
      <c r="D34" s="131" t="s">
        <v>682</v>
      </c>
      <c r="E34" s="132" t="s">
        <v>707</v>
      </c>
      <c r="F34" s="133" t="n">
        <v>37052</v>
      </c>
    </row>
    <row r="35" s="36" customFormat="true" ht="18" hidden="false" customHeight="false" outlineLevel="0" collapsed="false">
      <c r="A35" s="124" t="s">
        <v>43</v>
      </c>
      <c r="B35" s="22" t="n">
        <v>3</v>
      </c>
      <c r="C35" s="125" t="n">
        <v>115</v>
      </c>
      <c r="D35" s="126"/>
      <c r="E35" s="127" t="s">
        <v>708</v>
      </c>
      <c r="F35" s="128" t="n">
        <v>43681</v>
      </c>
    </row>
    <row r="36" customFormat="false" ht="18" hidden="false" customHeight="false" outlineLevel="0" collapsed="false">
      <c r="A36" s="124" t="s">
        <v>43</v>
      </c>
      <c r="B36" s="22" t="n">
        <v>1</v>
      </c>
      <c r="C36" s="125" t="n">
        <v>115</v>
      </c>
      <c r="D36" s="126"/>
      <c r="E36" s="127" t="s">
        <v>686</v>
      </c>
      <c r="F36" s="128" t="n">
        <v>43667</v>
      </c>
    </row>
    <row r="37" s="36" customFormat="true" ht="18" hidden="false" customHeight="false" outlineLevel="0" collapsed="false">
      <c r="A37" s="124" t="s">
        <v>79</v>
      </c>
      <c r="B37" s="22" t="n">
        <v>3</v>
      </c>
      <c r="C37" s="125" t="n">
        <v>115</v>
      </c>
      <c r="D37" s="126"/>
      <c r="E37" s="127" t="s">
        <v>689</v>
      </c>
      <c r="F37" s="128" t="n">
        <v>43331</v>
      </c>
    </row>
    <row r="38" customFormat="false" ht="18" hidden="false" customHeight="false" outlineLevel="0" collapsed="false">
      <c r="A38" s="105" t="s">
        <v>15</v>
      </c>
      <c r="B38" s="27" t="n">
        <v>1</v>
      </c>
      <c r="C38" s="140" t="n">
        <v>115</v>
      </c>
      <c r="D38" s="141"/>
      <c r="E38" s="138" t="s">
        <v>695</v>
      </c>
      <c r="F38" s="139" t="n">
        <v>32383</v>
      </c>
    </row>
    <row r="39" customFormat="false" ht="18" hidden="false" customHeight="false" outlineLevel="0" collapsed="false">
      <c r="A39" s="129" t="s">
        <v>7</v>
      </c>
      <c r="B39" s="17" t="n">
        <v>1</v>
      </c>
      <c r="C39" s="130" t="n">
        <v>114</v>
      </c>
      <c r="D39" s="131" t="s">
        <v>682</v>
      </c>
      <c r="E39" s="132" t="s">
        <v>698</v>
      </c>
      <c r="F39" s="133" t="n">
        <v>40349</v>
      </c>
    </row>
    <row r="40" customFormat="false" ht="18" hidden="false" customHeight="false" outlineLevel="0" collapsed="false">
      <c r="A40" s="129" t="s">
        <v>7</v>
      </c>
      <c r="B40" s="17" t="n">
        <v>1</v>
      </c>
      <c r="C40" s="130" t="n">
        <v>113</v>
      </c>
      <c r="D40" s="131" t="s">
        <v>682</v>
      </c>
      <c r="E40" s="132" t="s">
        <v>709</v>
      </c>
      <c r="F40" s="133" t="n">
        <v>38935</v>
      </c>
    </row>
    <row r="41" customFormat="false" ht="18" hidden="false" customHeight="false" outlineLevel="0" collapsed="false">
      <c r="A41" s="105" t="s">
        <v>32</v>
      </c>
      <c r="B41" s="27" t="n">
        <v>4</v>
      </c>
      <c r="C41" s="136" t="n">
        <v>113</v>
      </c>
      <c r="D41" s="137" t="s">
        <v>682</v>
      </c>
      <c r="E41" s="138" t="s">
        <v>710</v>
      </c>
      <c r="F41" s="139" t="n">
        <v>30486</v>
      </c>
    </row>
    <row r="42" customFormat="false" ht="18" hidden="false" customHeight="false" outlineLevel="0" collapsed="false">
      <c r="A42" s="129" t="s">
        <v>30</v>
      </c>
      <c r="B42" s="17" t="n">
        <v>2</v>
      </c>
      <c r="C42" s="130" t="n">
        <v>113</v>
      </c>
      <c r="D42" s="131"/>
      <c r="E42" s="132" t="s">
        <v>711</v>
      </c>
      <c r="F42" s="133" t="n">
        <v>45130</v>
      </c>
    </row>
    <row r="43" customFormat="false" ht="18" hidden="false" customHeight="false" outlineLevel="0" collapsed="false">
      <c r="A43" s="124" t="s">
        <v>712</v>
      </c>
      <c r="B43" s="22" t="n">
        <v>3</v>
      </c>
      <c r="C43" s="125" t="n">
        <v>113</v>
      </c>
      <c r="D43" s="126"/>
      <c r="E43" s="127" t="s">
        <v>713</v>
      </c>
      <c r="F43" s="128" t="n">
        <v>42890</v>
      </c>
    </row>
    <row r="44" customFormat="false" ht="18" hidden="false" customHeight="false" outlineLevel="0" collapsed="false">
      <c r="A44" s="124" t="s">
        <v>36</v>
      </c>
      <c r="B44" s="22" t="n">
        <v>1</v>
      </c>
      <c r="C44" s="134" t="n">
        <v>113</v>
      </c>
      <c r="D44" s="135"/>
      <c r="E44" s="127" t="s">
        <v>714</v>
      </c>
      <c r="F44" s="128" t="n">
        <v>42876</v>
      </c>
    </row>
    <row r="45" customFormat="false" ht="18" hidden="false" customHeight="false" outlineLevel="0" collapsed="false">
      <c r="A45" s="129" t="s">
        <v>700</v>
      </c>
      <c r="B45" s="17" t="n">
        <v>3</v>
      </c>
      <c r="C45" s="130" t="n">
        <v>113</v>
      </c>
      <c r="D45" s="131"/>
      <c r="E45" s="132" t="s">
        <v>715</v>
      </c>
      <c r="F45" s="133" t="n">
        <v>42197</v>
      </c>
    </row>
    <row r="46" customFormat="false" ht="18" hidden="false" customHeight="false" outlineLevel="0" collapsed="false">
      <c r="A46" s="124" t="s">
        <v>23</v>
      </c>
      <c r="B46" s="22" t="n">
        <v>2</v>
      </c>
      <c r="C46" s="134" t="n">
        <v>112</v>
      </c>
      <c r="D46" s="135" t="s">
        <v>682</v>
      </c>
      <c r="E46" s="127" t="s">
        <v>716</v>
      </c>
      <c r="F46" s="128" t="n">
        <v>37878</v>
      </c>
    </row>
    <row r="47" customFormat="false" ht="18" hidden="false" customHeight="false" outlineLevel="0" collapsed="false">
      <c r="A47" s="105" t="s">
        <v>99</v>
      </c>
      <c r="B47" s="27" t="n">
        <v>4</v>
      </c>
      <c r="C47" s="136" t="n">
        <v>112</v>
      </c>
      <c r="D47" s="137" t="s">
        <v>682</v>
      </c>
      <c r="E47" s="138" t="s">
        <v>697</v>
      </c>
      <c r="F47" s="139" t="n">
        <v>34448</v>
      </c>
    </row>
    <row r="48" customFormat="false" ht="18" hidden="false" customHeight="false" outlineLevel="0" collapsed="false">
      <c r="A48" s="129" t="s">
        <v>7</v>
      </c>
      <c r="B48" s="17" t="n">
        <v>1</v>
      </c>
      <c r="C48" s="130" t="n">
        <v>110</v>
      </c>
      <c r="D48" s="131" t="s">
        <v>682</v>
      </c>
      <c r="E48" s="132" t="s">
        <v>697</v>
      </c>
      <c r="F48" s="133" t="n">
        <v>41420</v>
      </c>
    </row>
    <row r="49" customFormat="false" ht="18" hidden="false" customHeight="false" outlineLevel="0" collapsed="false">
      <c r="A49" s="129" t="s">
        <v>717</v>
      </c>
      <c r="B49" s="17" t="n">
        <v>1</v>
      </c>
      <c r="C49" s="130" t="n">
        <v>110</v>
      </c>
      <c r="D49" s="131"/>
      <c r="E49" s="132" t="s">
        <v>694</v>
      </c>
      <c r="F49" s="133" t="n">
        <v>45529</v>
      </c>
    </row>
    <row r="50" customFormat="false" ht="18" hidden="false" customHeight="false" outlineLevel="0" collapsed="false">
      <c r="A50" s="124" t="s">
        <v>158</v>
      </c>
      <c r="B50" s="22" t="n">
        <v>1</v>
      </c>
      <c r="C50" s="125" t="n">
        <v>109</v>
      </c>
      <c r="D50" s="126" t="s">
        <v>682</v>
      </c>
      <c r="E50" s="127" t="s">
        <v>702</v>
      </c>
      <c r="F50" s="128" t="n">
        <v>43324</v>
      </c>
    </row>
    <row r="51" customFormat="false" ht="18" hidden="false" customHeight="false" outlineLevel="0" collapsed="false">
      <c r="A51" s="105" t="s">
        <v>26</v>
      </c>
      <c r="B51" s="27" t="n">
        <v>4</v>
      </c>
      <c r="C51" s="136" t="n">
        <v>109</v>
      </c>
      <c r="D51" s="137" t="s">
        <v>682</v>
      </c>
      <c r="E51" s="138" t="s">
        <v>718</v>
      </c>
      <c r="F51" s="139" t="n">
        <v>32278</v>
      </c>
    </row>
    <row r="52" customFormat="false" ht="18" hidden="false" customHeight="false" outlineLevel="0" collapsed="false">
      <c r="A52" s="129" t="s">
        <v>30</v>
      </c>
      <c r="B52" s="17" t="n">
        <v>3</v>
      </c>
      <c r="C52" s="142" t="n">
        <v>109</v>
      </c>
      <c r="D52" s="143"/>
      <c r="E52" s="132" t="s">
        <v>691</v>
      </c>
      <c r="F52" s="133" t="n">
        <v>44052</v>
      </c>
    </row>
    <row r="53" customFormat="false" ht="18" hidden="false" customHeight="false" outlineLevel="0" collapsed="false">
      <c r="A53" s="129" t="s">
        <v>7</v>
      </c>
      <c r="B53" s="17" t="n">
        <v>1</v>
      </c>
      <c r="C53" s="130" t="n">
        <v>108</v>
      </c>
      <c r="D53" s="131" t="s">
        <v>682</v>
      </c>
      <c r="E53" s="132" t="s">
        <v>691</v>
      </c>
      <c r="F53" s="133" t="n">
        <v>43709</v>
      </c>
    </row>
    <row r="54" customFormat="false" ht="18" hidden="false" customHeight="false" outlineLevel="0" collapsed="false">
      <c r="A54" s="105" t="s">
        <v>21</v>
      </c>
      <c r="B54" s="27" t="n">
        <v>1</v>
      </c>
      <c r="C54" s="136" t="n">
        <v>108</v>
      </c>
      <c r="D54" s="137" t="s">
        <v>682</v>
      </c>
      <c r="E54" s="138" t="s">
        <v>719</v>
      </c>
      <c r="F54" s="139" t="n">
        <v>22506</v>
      </c>
    </row>
    <row r="55" customFormat="false" ht="18" hidden="false" customHeight="false" outlineLevel="0" collapsed="false">
      <c r="A55" s="124" t="s">
        <v>9</v>
      </c>
      <c r="B55" s="22" t="n">
        <v>5</v>
      </c>
      <c r="C55" s="125" t="n">
        <v>108</v>
      </c>
      <c r="D55" s="126"/>
      <c r="E55" s="127" t="s">
        <v>687</v>
      </c>
      <c r="F55" s="128" t="n">
        <v>35190</v>
      </c>
    </row>
    <row r="56" customFormat="false" ht="18" hidden="false" customHeight="false" outlineLevel="0" collapsed="false">
      <c r="A56" s="129" t="s">
        <v>7</v>
      </c>
      <c r="B56" s="17" t="n">
        <v>1</v>
      </c>
      <c r="C56" s="130" t="n">
        <v>107</v>
      </c>
      <c r="D56" s="131"/>
      <c r="E56" s="132" t="s">
        <v>720</v>
      </c>
      <c r="F56" s="133" t="n">
        <v>41476</v>
      </c>
    </row>
    <row r="57" customFormat="false" ht="18" hidden="false" customHeight="false" outlineLevel="0" collapsed="false">
      <c r="A57" s="129" t="s">
        <v>11</v>
      </c>
      <c r="B57" s="17" t="n">
        <v>2</v>
      </c>
      <c r="C57" s="130" t="n">
        <v>107</v>
      </c>
      <c r="D57" s="131"/>
      <c r="E57" s="132" t="s">
        <v>721</v>
      </c>
      <c r="F57" s="133" t="n">
        <v>38529</v>
      </c>
    </row>
    <row r="58" customFormat="false" ht="18" hidden="false" customHeight="false" outlineLevel="0" collapsed="false">
      <c r="A58" s="129" t="s">
        <v>14</v>
      </c>
      <c r="B58" s="17" t="n">
        <v>6</v>
      </c>
      <c r="C58" s="130" t="n">
        <v>106</v>
      </c>
      <c r="D58" s="131" t="s">
        <v>682</v>
      </c>
      <c r="E58" s="132" t="s">
        <v>697</v>
      </c>
      <c r="F58" s="133" t="n">
        <v>39649</v>
      </c>
    </row>
    <row r="59" customFormat="false" ht="18" hidden="false" customHeight="false" outlineLevel="0" collapsed="false">
      <c r="A59" s="129" t="s">
        <v>41</v>
      </c>
      <c r="B59" s="17" t="n">
        <v>4</v>
      </c>
      <c r="C59" s="130" t="n">
        <v>104</v>
      </c>
      <c r="D59" s="131" t="s">
        <v>682</v>
      </c>
      <c r="E59" s="132" t="s">
        <v>701</v>
      </c>
      <c r="F59" s="133" t="n">
        <v>44073</v>
      </c>
    </row>
    <row r="60" customFormat="false" ht="18" hidden="false" customHeight="false" outlineLevel="0" collapsed="false">
      <c r="A60" s="129" t="s">
        <v>7</v>
      </c>
      <c r="B60" s="17" t="n">
        <v>1</v>
      </c>
      <c r="C60" s="144" t="n">
        <v>104</v>
      </c>
      <c r="D60" s="145" t="s">
        <v>682</v>
      </c>
      <c r="E60" s="132" t="s">
        <v>720</v>
      </c>
      <c r="F60" s="133" t="n">
        <v>40062</v>
      </c>
    </row>
    <row r="61" customFormat="false" ht="18" hidden="false" customHeight="false" outlineLevel="0" collapsed="false">
      <c r="A61" s="129" t="s">
        <v>7</v>
      </c>
      <c r="B61" s="17" t="n">
        <v>1</v>
      </c>
      <c r="C61" s="130" t="n">
        <v>104</v>
      </c>
      <c r="D61" s="131" t="s">
        <v>682</v>
      </c>
      <c r="E61" s="132" t="s">
        <v>722</v>
      </c>
      <c r="F61" s="133" t="n">
        <v>39243</v>
      </c>
    </row>
    <row r="62" s="36" customFormat="true" ht="18" hidden="false" customHeight="false" outlineLevel="0" collapsed="false">
      <c r="A62" s="124" t="s">
        <v>105</v>
      </c>
      <c r="B62" s="22" t="n">
        <v>5</v>
      </c>
      <c r="C62" s="125" t="n">
        <v>104</v>
      </c>
      <c r="D62" s="126"/>
      <c r="E62" s="127" t="s">
        <v>723</v>
      </c>
      <c r="F62" s="128" t="n">
        <v>42176</v>
      </c>
    </row>
    <row r="63" s="36" customFormat="true" ht="18" hidden="false" customHeight="false" outlineLevel="0" collapsed="false">
      <c r="A63" s="129" t="s">
        <v>7</v>
      </c>
      <c r="B63" s="17" t="n">
        <v>1</v>
      </c>
      <c r="C63" s="130" t="n">
        <v>104</v>
      </c>
      <c r="D63" s="131"/>
      <c r="E63" s="132" t="s">
        <v>715</v>
      </c>
      <c r="F63" s="133" t="n">
        <v>41448</v>
      </c>
    </row>
    <row r="64" customFormat="false" ht="18" hidden="false" customHeight="false" outlineLevel="0" collapsed="false">
      <c r="A64" s="129" t="s">
        <v>79</v>
      </c>
      <c r="B64" s="17" t="n">
        <v>3</v>
      </c>
      <c r="C64" s="130" t="n">
        <v>103</v>
      </c>
      <c r="D64" s="131" t="s">
        <v>682</v>
      </c>
      <c r="E64" s="132" t="s">
        <v>686</v>
      </c>
      <c r="F64" s="133" t="n">
        <v>44031</v>
      </c>
    </row>
    <row r="65" customFormat="false" ht="18" hidden="false" customHeight="false" outlineLevel="0" collapsed="false">
      <c r="A65" s="129" t="s">
        <v>700</v>
      </c>
      <c r="B65" s="17" t="n">
        <v>4</v>
      </c>
      <c r="C65" s="130" t="n">
        <v>103</v>
      </c>
      <c r="D65" s="131" t="s">
        <v>682</v>
      </c>
      <c r="E65" s="132" t="s">
        <v>724</v>
      </c>
      <c r="F65" s="133" t="n">
        <v>43240</v>
      </c>
    </row>
    <row r="66" customFormat="false" ht="18" hidden="false" customHeight="false" outlineLevel="0" collapsed="false">
      <c r="A66" s="105" t="s">
        <v>26</v>
      </c>
      <c r="B66" s="27" t="n">
        <v>4</v>
      </c>
      <c r="C66" s="136" t="n">
        <v>103</v>
      </c>
      <c r="D66" s="137" t="s">
        <v>682</v>
      </c>
      <c r="E66" s="138" t="s">
        <v>725</v>
      </c>
      <c r="F66" s="139" t="n">
        <v>31683</v>
      </c>
    </row>
    <row r="67" customFormat="false" ht="18" hidden="false" customHeight="false" outlineLevel="0" collapsed="false">
      <c r="A67" s="129" t="s">
        <v>7</v>
      </c>
      <c r="B67" s="17" t="n">
        <v>1</v>
      </c>
      <c r="C67" s="130" t="n">
        <v>103</v>
      </c>
      <c r="D67" s="131"/>
      <c r="E67" s="132" t="s">
        <v>726</v>
      </c>
      <c r="F67" s="133" t="n">
        <v>40671</v>
      </c>
    </row>
    <row r="68" customFormat="false" ht="18" hidden="false" customHeight="false" outlineLevel="0" collapsed="false">
      <c r="A68" s="105" t="s">
        <v>75</v>
      </c>
      <c r="B68" s="27" t="n">
        <v>2</v>
      </c>
      <c r="C68" s="136" t="n">
        <v>102</v>
      </c>
      <c r="D68" s="137" t="s">
        <v>682</v>
      </c>
      <c r="E68" s="138" t="s">
        <v>727</v>
      </c>
      <c r="F68" s="139" t="n">
        <v>22499</v>
      </c>
    </row>
    <row r="69" customFormat="false" ht="18" hidden="false" customHeight="false" outlineLevel="0" collapsed="false">
      <c r="A69" s="124" t="s">
        <v>36</v>
      </c>
      <c r="B69" s="22" t="n">
        <v>1</v>
      </c>
      <c r="C69" s="125" t="n">
        <v>102</v>
      </c>
      <c r="D69" s="126"/>
      <c r="E69" s="127" t="s">
        <v>708</v>
      </c>
      <c r="F69" s="128" t="n">
        <v>42512</v>
      </c>
    </row>
    <row r="70" customFormat="false" ht="18" hidden="false" customHeight="false" outlineLevel="0" collapsed="false">
      <c r="A70" s="129" t="s">
        <v>7</v>
      </c>
      <c r="B70" s="17" t="n">
        <v>1</v>
      </c>
      <c r="C70" s="130" t="n">
        <v>101</v>
      </c>
      <c r="D70" s="131" t="s">
        <v>682</v>
      </c>
      <c r="E70" s="132" t="s">
        <v>724</v>
      </c>
      <c r="F70" s="133" t="n">
        <v>43240</v>
      </c>
    </row>
    <row r="71" customFormat="false" ht="18" hidden="false" customHeight="false" outlineLevel="0" collapsed="false">
      <c r="A71" s="124" t="s">
        <v>36</v>
      </c>
      <c r="B71" s="22" t="n">
        <v>2</v>
      </c>
      <c r="C71" s="125" t="n">
        <v>101</v>
      </c>
      <c r="D71" s="126" t="s">
        <v>682</v>
      </c>
      <c r="E71" s="127" t="s">
        <v>686</v>
      </c>
      <c r="F71" s="128" t="n">
        <v>42897</v>
      </c>
    </row>
    <row r="72" customFormat="false" ht="18" hidden="false" customHeight="false" outlineLevel="0" collapsed="false">
      <c r="A72" s="129" t="s">
        <v>7</v>
      </c>
      <c r="B72" s="17" t="n">
        <v>1</v>
      </c>
      <c r="C72" s="130" t="n">
        <v>101</v>
      </c>
      <c r="D72" s="131" t="s">
        <v>682</v>
      </c>
      <c r="E72" s="132" t="s">
        <v>691</v>
      </c>
      <c r="F72" s="133" t="n">
        <v>40363</v>
      </c>
    </row>
    <row r="73" customFormat="false" ht="18" hidden="false" customHeight="false" outlineLevel="0" collapsed="false">
      <c r="A73" s="129" t="s">
        <v>7</v>
      </c>
      <c r="B73" s="17" t="n">
        <v>1</v>
      </c>
      <c r="C73" s="144" t="n">
        <v>101</v>
      </c>
      <c r="D73" s="145" t="s">
        <v>682</v>
      </c>
      <c r="E73" s="132" t="s">
        <v>728</v>
      </c>
      <c r="F73" s="133" t="n">
        <v>35582</v>
      </c>
    </row>
    <row r="74" customFormat="false" ht="18" hidden="false" customHeight="false" outlineLevel="0" collapsed="false">
      <c r="A74" s="105" t="s">
        <v>26</v>
      </c>
      <c r="B74" s="27" t="n">
        <v>4</v>
      </c>
      <c r="C74" s="136" t="n">
        <v>101</v>
      </c>
      <c r="D74" s="137" t="s">
        <v>682</v>
      </c>
      <c r="E74" s="138" t="s">
        <v>729</v>
      </c>
      <c r="F74" s="139" t="n">
        <v>33748</v>
      </c>
    </row>
    <row r="75" customFormat="false" ht="18" hidden="false" customHeight="false" outlineLevel="0" collapsed="false">
      <c r="A75" s="129" t="s">
        <v>79</v>
      </c>
      <c r="B75" s="17" t="n">
        <v>2</v>
      </c>
      <c r="C75" s="130" t="n">
        <v>101</v>
      </c>
      <c r="D75" s="131"/>
      <c r="E75" s="132" t="s">
        <v>715</v>
      </c>
      <c r="F75" s="133" t="n">
        <v>44087</v>
      </c>
    </row>
    <row r="76" customFormat="false" ht="18" hidden="false" customHeight="false" outlineLevel="0" collapsed="false">
      <c r="A76" s="129" t="s">
        <v>24</v>
      </c>
      <c r="B76" s="17" t="n">
        <v>2</v>
      </c>
      <c r="C76" s="130" t="n">
        <v>101</v>
      </c>
      <c r="D76" s="131"/>
      <c r="E76" s="132" t="s">
        <v>691</v>
      </c>
      <c r="F76" s="133" t="n">
        <v>43296</v>
      </c>
    </row>
    <row r="77" customFormat="false" ht="18" hidden="false" customHeight="false" outlineLevel="0" collapsed="false">
      <c r="A77" s="124" t="s">
        <v>36</v>
      </c>
      <c r="B77" s="22" t="n">
        <v>1</v>
      </c>
      <c r="C77" s="125" t="n">
        <v>101</v>
      </c>
      <c r="D77" s="126"/>
      <c r="E77" s="127" t="s">
        <v>730</v>
      </c>
      <c r="F77" s="128" t="n">
        <v>42624</v>
      </c>
    </row>
    <row r="78" customFormat="false" ht="18" hidden="false" customHeight="false" outlineLevel="0" collapsed="false">
      <c r="A78" s="105" t="s">
        <v>731</v>
      </c>
      <c r="B78" s="27" t="n">
        <v>1</v>
      </c>
      <c r="C78" s="136" t="n">
        <v>100</v>
      </c>
      <c r="D78" s="137" t="s">
        <v>682</v>
      </c>
      <c r="E78" s="138" t="s">
        <v>704</v>
      </c>
      <c r="F78" s="139" t="n">
        <v>33762</v>
      </c>
    </row>
    <row r="79" customFormat="false" ht="18" hidden="false" customHeight="false" outlineLevel="0" collapsed="false">
      <c r="A79" s="105" t="s">
        <v>26</v>
      </c>
      <c r="B79" s="27" t="n">
        <v>4</v>
      </c>
      <c r="C79" s="136" t="n">
        <v>100</v>
      </c>
      <c r="D79" s="137" t="s">
        <v>682</v>
      </c>
      <c r="E79" s="138" t="s">
        <v>732</v>
      </c>
      <c r="F79" s="139" t="n">
        <v>30143</v>
      </c>
    </row>
    <row r="80" customFormat="false" ht="18" hidden="false" customHeight="false" outlineLevel="0" collapsed="false">
      <c r="A80" s="129" t="s">
        <v>7</v>
      </c>
      <c r="B80" s="17" t="n">
        <v>1</v>
      </c>
      <c r="C80" s="130" t="n">
        <v>100</v>
      </c>
      <c r="D80" s="131"/>
      <c r="E80" s="132" t="s">
        <v>691</v>
      </c>
      <c r="F80" s="133" t="n">
        <v>40412</v>
      </c>
    </row>
    <row r="81" customFormat="false" ht="18" hidden="false" customHeight="false" outlineLevel="0" collapsed="false">
      <c r="A81" s="105" t="s">
        <v>55</v>
      </c>
      <c r="B81" s="27" t="n">
        <v>5</v>
      </c>
      <c r="C81" s="136" t="n">
        <v>100</v>
      </c>
      <c r="D81" s="137"/>
      <c r="E81" s="138" t="s">
        <v>697</v>
      </c>
      <c r="F81" s="139" t="n">
        <v>36058</v>
      </c>
    </row>
    <row r="82" customFormat="false" ht="18" hidden="false" customHeight="false" outlineLevel="0" collapsed="false">
      <c r="A82" s="129" t="s">
        <v>7</v>
      </c>
      <c r="B82" s="17" t="n">
        <v>1</v>
      </c>
      <c r="C82" s="130" t="n">
        <v>99</v>
      </c>
      <c r="D82" s="131" t="s">
        <v>682</v>
      </c>
      <c r="E82" s="132" t="s">
        <v>698</v>
      </c>
      <c r="F82" s="133" t="n">
        <v>40713</v>
      </c>
    </row>
    <row r="83" customFormat="false" ht="18" hidden="false" customHeight="false" outlineLevel="0" collapsed="false">
      <c r="A83" s="129" t="s">
        <v>7</v>
      </c>
      <c r="B83" s="17" t="n">
        <v>1</v>
      </c>
      <c r="C83" s="130" t="n">
        <v>99</v>
      </c>
      <c r="D83" s="131" t="s">
        <v>682</v>
      </c>
      <c r="E83" s="132" t="s">
        <v>713</v>
      </c>
      <c r="F83" s="133" t="n">
        <v>39278</v>
      </c>
    </row>
    <row r="84" customFormat="false" ht="18" hidden="false" customHeight="false" outlineLevel="0" collapsed="false">
      <c r="A84" s="124" t="s">
        <v>36</v>
      </c>
      <c r="B84" s="22" t="n">
        <v>1</v>
      </c>
      <c r="C84" s="125" t="n">
        <v>99</v>
      </c>
      <c r="D84" s="126"/>
      <c r="E84" s="127" t="s">
        <v>733</v>
      </c>
      <c r="F84" s="128" t="n">
        <v>42540</v>
      </c>
    </row>
    <row r="85" customFormat="false" ht="18" hidden="false" customHeight="false" outlineLevel="0" collapsed="false">
      <c r="A85" s="124" t="s">
        <v>64</v>
      </c>
      <c r="B85" s="22" t="n">
        <v>4</v>
      </c>
      <c r="C85" s="125" t="n">
        <v>99</v>
      </c>
      <c r="D85" s="126"/>
      <c r="E85" s="127" t="s">
        <v>713</v>
      </c>
      <c r="F85" s="128" t="n">
        <v>41798</v>
      </c>
    </row>
    <row r="86" customFormat="false" ht="18" hidden="false" customHeight="false" outlineLevel="0" collapsed="false">
      <c r="A86" s="129" t="s">
        <v>7</v>
      </c>
      <c r="B86" s="17" t="n">
        <v>1</v>
      </c>
      <c r="C86" s="130" t="n">
        <v>99</v>
      </c>
      <c r="D86" s="131"/>
      <c r="E86" s="132" t="s">
        <v>686</v>
      </c>
      <c r="F86" s="133" t="n">
        <v>40342</v>
      </c>
    </row>
    <row r="87" customFormat="false" ht="18" hidden="false" customHeight="false" outlineLevel="0" collapsed="false">
      <c r="A87" s="129" t="s">
        <v>7</v>
      </c>
      <c r="B87" s="17" t="n">
        <v>1</v>
      </c>
      <c r="C87" s="130" t="n">
        <v>99</v>
      </c>
      <c r="D87" s="131"/>
      <c r="E87" s="132" t="s">
        <v>691</v>
      </c>
      <c r="F87" s="133" t="n">
        <v>38865</v>
      </c>
    </row>
    <row r="88" customFormat="false" ht="18" hidden="false" customHeight="false" outlineLevel="0" collapsed="false">
      <c r="A88" s="129" t="s">
        <v>7</v>
      </c>
      <c r="B88" s="17" t="n">
        <v>1</v>
      </c>
      <c r="C88" s="144" t="n">
        <v>98</v>
      </c>
      <c r="D88" s="145" t="s">
        <v>682</v>
      </c>
      <c r="E88" s="132" t="s">
        <v>706</v>
      </c>
      <c r="F88" s="133" t="n">
        <v>40783</v>
      </c>
    </row>
    <row r="89" customFormat="false" ht="18" hidden="false" customHeight="false" outlineLevel="0" collapsed="false">
      <c r="A89" s="129" t="s">
        <v>7</v>
      </c>
      <c r="B89" s="17" t="n">
        <v>1</v>
      </c>
      <c r="C89" s="130" t="n">
        <v>98</v>
      </c>
      <c r="D89" s="131" t="s">
        <v>682</v>
      </c>
      <c r="E89" s="132" t="s">
        <v>734</v>
      </c>
      <c r="F89" s="133" t="n">
        <v>39285</v>
      </c>
    </row>
    <row r="90" customFormat="false" ht="18" hidden="false" customHeight="false" outlineLevel="0" collapsed="false">
      <c r="A90" s="105" t="s">
        <v>26</v>
      </c>
      <c r="B90" s="27" t="n">
        <v>4</v>
      </c>
      <c r="C90" s="136" t="n">
        <v>98</v>
      </c>
      <c r="D90" s="137"/>
      <c r="E90" s="138" t="s">
        <v>735</v>
      </c>
      <c r="F90" s="139" t="n">
        <v>31634</v>
      </c>
    </row>
    <row r="91" customFormat="false" ht="18" hidden="false" customHeight="false" outlineLevel="0" collapsed="false">
      <c r="A91" s="105" t="s">
        <v>20</v>
      </c>
      <c r="B91" s="27" t="n">
        <v>5</v>
      </c>
      <c r="C91" s="136" t="n">
        <v>98</v>
      </c>
      <c r="D91" s="137"/>
      <c r="E91" s="138" t="s">
        <v>710</v>
      </c>
      <c r="F91" s="139" t="n">
        <v>30486</v>
      </c>
    </row>
    <row r="92" customFormat="false" ht="18" hidden="false" customHeight="false" outlineLevel="0" collapsed="false">
      <c r="A92" s="124" t="s">
        <v>95</v>
      </c>
      <c r="B92" s="22" t="n">
        <v>3</v>
      </c>
      <c r="C92" s="125" t="n">
        <v>97</v>
      </c>
      <c r="D92" s="126" t="s">
        <v>682</v>
      </c>
      <c r="E92" s="127" t="s">
        <v>689</v>
      </c>
      <c r="F92" s="128" t="n">
        <v>43597</v>
      </c>
    </row>
    <row r="93" customFormat="false" ht="18" hidden="false" customHeight="false" outlineLevel="0" collapsed="false">
      <c r="A93" s="129" t="s">
        <v>700</v>
      </c>
      <c r="B93" s="17" t="n">
        <v>4</v>
      </c>
      <c r="C93" s="130" t="n">
        <v>97</v>
      </c>
      <c r="D93" s="131" t="s">
        <v>682</v>
      </c>
      <c r="E93" s="132" t="s">
        <v>701</v>
      </c>
      <c r="F93" s="133" t="n">
        <v>42225</v>
      </c>
    </row>
    <row r="94" customFormat="false" ht="18" hidden="false" customHeight="false" outlineLevel="0" collapsed="false">
      <c r="A94" s="124" t="s">
        <v>9</v>
      </c>
      <c r="B94" s="22" t="n">
        <v>4</v>
      </c>
      <c r="C94" s="125" t="n">
        <v>97</v>
      </c>
      <c r="D94" s="126"/>
      <c r="E94" s="127" t="s">
        <v>709</v>
      </c>
      <c r="F94" s="128" t="n">
        <v>38935</v>
      </c>
    </row>
    <row r="95" customFormat="false" ht="18" hidden="false" customHeight="false" outlineLevel="0" collapsed="false">
      <c r="A95" s="129" t="s">
        <v>7</v>
      </c>
      <c r="B95" s="17" t="n">
        <v>1</v>
      </c>
      <c r="C95" s="130" t="n">
        <v>96</v>
      </c>
      <c r="D95" s="131" t="s">
        <v>682</v>
      </c>
      <c r="E95" s="132" t="s">
        <v>736</v>
      </c>
      <c r="F95" s="133" t="n">
        <v>40328</v>
      </c>
    </row>
    <row r="96" customFormat="false" ht="18" hidden="false" customHeight="false" outlineLevel="0" collapsed="false">
      <c r="A96" s="124" t="s">
        <v>9</v>
      </c>
      <c r="B96" s="22" t="n">
        <v>7</v>
      </c>
      <c r="C96" s="125" t="n">
        <v>96</v>
      </c>
      <c r="D96" s="126" t="s">
        <v>682</v>
      </c>
      <c r="E96" s="127" t="s">
        <v>687</v>
      </c>
      <c r="F96" s="128" t="n">
        <v>36287</v>
      </c>
    </row>
    <row r="97" customFormat="false" ht="18" hidden="false" customHeight="false" outlineLevel="0" collapsed="false">
      <c r="A97" s="124" t="s">
        <v>23</v>
      </c>
      <c r="B97" s="22" t="n">
        <v>2</v>
      </c>
      <c r="C97" s="125" t="n">
        <v>96</v>
      </c>
      <c r="D97" s="126"/>
      <c r="E97" s="127" t="s">
        <v>737</v>
      </c>
      <c r="F97" s="128" t="n">
        <v>37850</v>
      </c>
    </row>
    <row r="98" customFormat="false" ht="18" hidden="false" customHeight="false" outlineLevel="0" collapsed="false">
      <c r="A98" s="129" t="s">
        <v>7</v>
      </c>
      <c r="B98" s="17" t="n">
        <v>1</v>
      </c>
      <c r="C98" s="130" t="n">
        <v>94</v>
      </c>
      <c r="D98" s="131" t="s">
        <v>682</v>
      </c>
      <c r="E98" s="132" t="s">
        <v>715</v>
      </c>
      <c r="F98" s="133" t="n">
        <v>40069</v>
      </c>
    </row>
    <row r="99" customFormat="false" ht="18" hidden="false" customHeight="false" outlineLevel="0" collapsed="false">
      <c r="A99" s="129" t="s">
        <v>7</v>
      </c>
      <c r="B99" s="17" t="n">
        <v>1</v>
      </c>
      <c r="C99" s="130" t="n">
        <v>94</v>
      </c>
      <c r="D99" s="131"/>
      <c r="E99" s="132" t="s">
        <v>720</v>
      </c>
      <c r="F99" s="133" t="n">
        <v>37521</v>
      </c>
    </row>
    <row r="100" customFormat="false" ht="18" hidden="false" customHeight="false" outlineLevel="0" collapsed="false">
      <c r="A100" s="105" t="s">
        <v>75</v>
      </c>
      <c r="B100" s="27" t="n">
        <v>1</v>
      </c>
      <c r="C100" s="140" t="n">
        <v>94</v>
      </c>
      <c r="D100" s="141"/>
      <c r="E100" s="138" t="s">
        <v>738</v>
      </c>
      <c r="F100" s="139" t="n">
        <v>22443</v>
      </c>
    </row>
    <row r="101" customFormat="false" ht="18.6" hidden="false" customHeight="false" outlineLevel="0" collapsed="false">
      <c r="A101" s="146" t="s">
        <v>7</v>
      </c>
      <c r="B101" s="147" t="n">
        <v>1</v>
      </c>
      <c r="C101" s="148" t="n">
        <v>93</v>
      </c>
      <c r="D101" s="149" t="s">
        <v>682</v>
      </c>
      <c r="E101" s="150" t="s">
        <v>720</v>
      </c>
      <c r="F101" s="151" t="n">
        <v>38249</v>
      </c>
    </row>
  </sheetData>
  <mergeCells count="1">
    <mergeCell ref="C1:D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5" activeCellId="0" sqref="M25"/>
    </sheetView>
  </sheetViews>
  <sheetFormatPr defaultColWidth="9.1015625" defaultRowHeight="18" zeroHeight="false" outlineLevelRow="0" outlineLevelCol="0"/>
  <cols>
    <col collapsed="false" customWidth="true" hidden="false" outlineLevel="0" max="1" min="1" style="152" width="21.32"/>
    <col collapsed="false" customWidth="true" hidden="false" outlineLevel="0" max="2" min="2" style="4" width="7.66"/>
    <col collapsed="false" customWidth="true" hidden="false" outlineLevel="0" max="3" min="3" style="4" width="10.87"/>
    <col collapsed="false" customWidth="true" hidden="false" outlineLevel="0" max="4" min="4" style="4" width="7.1"/>
    <col collapsed="false" customWidth="true" hidden="false" outlineLevel="0" max="5" min="5" style="153" width="10.32"/>
    <col collapsed="false" customWidth="true" hidden="false" outlineLevel="0" max="6" min="6" style="3" width="25.66"/>
    <col collapsed="false" customWidth="true" hidden="false" outlineLevel="0" max="7" min="7" style="4" width="18.55"/>
    <col collapsed="false" customWidth="false" hidden="false" outlineLevel="0" max="257" min="8" style="3" width="9.1"/>
  </cols>
  <sheetData>
    <row r="1" s="66" customFormat="true" ht="27" hidden="false" customHeight="true" outlineLevel="0" collapsed="false">
      <c r="A1" s="115" t="s">
        <v>0</v>
      </c>
      <c r="B1" s="64" t="s">
        <v>496</v>
      </c>
      <c r="C1" s="64" t="s">
        <v>498</v>
      </c>
      <c r="D1" s="64" t="s">
        <v>499</v>
      </c>
      <c r="E1" s="64" t="s">
        <v>739</v>
      </c>
      <c r="F1" s="64" t="s">
        <v>680</v>
      </c>
      <c r="G1" s="117" t="s">
        <v>681</v>
      </c>
    </row>
    <row r="2" customFormat="false" ht="18" hidden="false" customHeight="false" outlineLevel="0" collapsed="false">
      <c r="A2" s="105" t="s">
        <v>49</v>
      </c>
      <c r="B2" s="27" t="n">
        <v>15</v>
      </c>
      <c r="C2" s="27" t="n">
        <v>2</v>
      </c>
      <c r="D2" s="27" t="n">
        <v>49</v>
      </c>
      <c r="E2" s="154" t="n">
        <v>10</v>
      </c>
      <c r="F2" s="155" t="s">
        <v>740</v>
      </c>
      <c r="G2" s="139" t="n">
        <v>24333</v>
      </c>
    </row>
    <row r="3" customFormat="false" ht="18" hidden="false" customHeight="false" outlineLevel="0" collapsed="false">
      <c r="A3" s="105" t="s">
        <v>25</v>
      </c>
      <c r="B3" s="27" t="n">
        <v>13</v>
      </c>
      <c r="C3" s="27" t="n">
        <v>5</v>
      </c>
      <c r="D3" s="27" t="n">
        <v>25</v>
      </c>
      <c r="E3" s="154" t="n">
        <v>8</v>
      </c>
      <c r="F3" s="155" t="s">
        <v>741</v>
      </c>
      <c r="G3" s="139" t="n">
        <v>29436</v>
      </c>
    </row>
    <row r="4" customFormat="false" ht="18" hidden="false" customHeight="false" outlineLevel="0" collapsed="false">
      <c r="A4" s="105" t="s">
        <v>45</v>
      </c>
      <c r="B4" s="27" t="n">
        <v>12</v>
      </c>
      <c r="C4" s="27" t="n">
        <v>2</v>
      </c>
      <c r="D4" s="27" t="n">
        <v>25</v>
      </c>
      <c r="E4" s="154" t="n">
        <v>8</v>
      </c>
      <c r="F4" s="155" t="s">
        <v>742</v>
      </c>
      <c r="G4" s="139" t="n">
        <v>23962</v>
      </c>
    </row>
    <row r="5" customFormat="false" ht="18" hidden="false" customHeight="false" outlineLevel="0" collapsed="false">
      <c r="A5" s="105" t="s">
        <v>72</v>
      </c>
      <c r="B5" s="27" t="n">
        <v>11.2</v>
      </c>
      <c r="C5" s="27" t="n">
        <v>3</v>
      </c>
      <c r="D5" s="27" t="n">
        <v>30</v>
      </c>
      <c r="E5" s="154" t="n">
        <v>8</v>
      </c>
      <c r="F5" s="155" t="s">
        <v>743</v>
      </c>
      <c r="G5" s="139" t="n">
        <v>25089</v>
      </c>
    </row>
    <row r="6" customFormat="false" ht="18" hidden="false" customHeight="false" outlineLevel="0" collapsed="false">
      <c r="A6" s="105" t="s">
        <v>65</v>
      </c>
      <c r="B6" s="27" t="n">
        <v>12.4</v>
      </c>
      <c r="C6" s="27" t="n">
        <v>3</v>
      </c>
      <c r="D6" s="27" t="n">
        <v>31</v>
      </c>
      <c r="E6" s="154" t="n">
        <v>8</v>
      </c>
      <c r="F6" s="155" t="s">
        <v>744</v>
      </c>
      <c r="G6" s="139" t="n">
        <v>28309</v>
      </c>
    </row>
    <row r="7" customFormat="false" ht="18" hidden="false" customHeight="false" outlineLevel="0" collapsed="false">
      <c r="A7" s="124" t="s">
        <v>10</v>
      </c>
      <c r="B7" s="22" t="n">
        <v>16.3</v>
      </c>
      <c r="C7" s="22" t="n">
        <v>4</v>
      </c>
      <c r="D7" s="22" t="n">
        <v>44</v>
      </c>
      <c r="E7" s="156" t="n">
        <v>8</v>
      </c>
      <c r="F7" s="157" t="s">
        <v>715</v>
      </c>
      <c r="G7" s="128" t="n">
        <v>33769</v>
      </c>
    </row>
    <row r="8" customFormat="false" ht="18" hidden="false" customHeight="false" outlineLevel="0" collapsed="false">
      <c r="A8" s="105" t="s">
        <v>78</v>
      </c>
      <c r="B8" s="27" t="n">
        <v>13</v>
      </c>
      <c r="C8" s="27" t="n">
        <v>1</v>
      </c>
      <c r="D8" s="27" t="n">
        <v>47</v>
      </c>
      <c r="E8" s="154" t="n">
        <v>8</v>
      </c>
      <c r="F8" s="155" t="s">
        <v>745</v>
      </c>
      <c r="G8" s="139" t="n">
        <v>29107</v>
      </c>
    </row>
    <row r="9" customFormat="false" ht="18" hidden="false" customHeight="false" outlineLevel="0" collapsed="false">
      <c r="A9" s="105" t="s">
        <v>65</v>
      </c>
      <c r="B9" s="27" t="n">
        <v>17</v>
      </c>
      <c r="C9" s="27" t="n">
        <v>6</v>
      </c>
      <c r="D9" s="27" t="n">
        <v>58</v>
      </c>
      <c r="E9" s="154" t="n">
        <v>8</v>
      </c>
      <c r="F9" s="155" t="s">
        <v>746</v>
      </c>
      <c r="G9" s="139" t="n">
        <v>28372</v>
      </c>
    </row>
    <row r="10" s="36" customFormat="true" ht="18" hidden="false" customHeight="false" outlineLevel="0" collapsed="false">
      <c r="A10" s="124" t="s">
        <v>43</v>
      </c>
      <c r="B10" s="22" t="n">
        <v>6.5</v>
      </c>
      <c r="C10" s="22" t="n">
        <v>3</v>
      </c>
      <c r="D10" s="22" t="n">
        <v>7</v>
      </c>
      <c r="E10" s="156" t="n">
        <v>7</v>
      </c>
      <c r="F10" s="157" t="s">
        <v>713</v>
      </c>
      <c r="G10" s="128" t="n">
        <v>42162</v>
      </c>
    </row>
    <row r="11" customFormat="false" ht="18" hidden="false" customHeight="false" outlineLevel="0" collapsed="false">
      <c r="A11" s="124" t="s">
        <v>10</v>
      </c>
      <c r="B11" s="22" t="n">
        <v>6.4</v>
      </c>
      <c r="C11" s="22" t="n">
        <v>2</v>
      </c>
      <c r="D11" s="22" t="n">
        <v>7</v>
      </c>
      <c r="E11" s="156" t="n">
        <v>7</v>
      </c>
      <c r="F11" s="157" t="s">
        <v>747</v>
      </c>
      <c r="G11" s="128" t="n">
        <v>34833</v>
      </c>
    </row>
    <row r="12" customFormat="false" ht="18" hidden="false" customHeight="false" outlineLevel="0" collapsed="false">
      <c r="A12" s="105" t="s">
        <v>15</v>
      </c>
      <c r="B12" s="27" t="n">
        <v>9</v>
      </c>
      <c r="C12" s="27" t="n">
        <v>4</v>
      </c>
      <c r="D12" s="27" t="n">
        <v>11</v>
      </c>
      <c r="E12" s="154" t="n">
        <v>7</v>
      </c>
      <c r="F12" s="155" t="s">
        <v>686</v>
      </c>
      <c r="G12" s="139" t="n">
        <v>25348</v>
      </c>
    </row>
    <row r="13" customFormat="false" ht="18" hidden="false" customHeight="false" outlineLevel="0" collapsed="false">
      <c r="A13" s="105" t="s">
        <v>45</v>
      </c>
      <c r="B13" s="27" t="n">
        <v>11.1</v>
      </c>
      <c r="C13" s="27" t="n">
        <v>6</v>
      </c>
      <c r="D13" s="27" t="n">
        <v>13</v>
      </c>
      <c r="E13" s="154" t="n">
        <v>7</v>
      </c>
      <c r="F13" s="155" t="s">
        <v>748</v>
      </c>
      <c r="G13" s="139" t="n">
        <v>23955</v>
      </c>
    </row>
    <row r="14" customFormat="false" ht="18" hidden="false" customHeight="false" outlineLevel="0" collapsed="false">
      <c r="A14" s="105" t="s">
        <v>78</v>
      </c>
      <c r="B14" s="27" t="n">
        <v>11</v>
      </c>
      <c r="C14" s="27" t="n">
        <v>4</v>
      </c>
      <c r="D14" s="27" t="n">
        <v>16</v>
      </c>
      <c r="E14" s="154" t="n">
        <v>7</v>
      </c>
      <c r="F14" s="155" t="s">
        <v>749</v>
      </c>
      <c r="G14" s="139" t="n">
        <v>28680</v>
      </c>
    </row>
    <row r="15" customFormat="false" ht="18" hidden="false" customHeight="false" outlineLevel="0" collapsed="false">
      <c r="A15" s="105" t="s">
        <v>29</v>
      </c>
      <c r="B15" s="27" t="n">
        <v>14</v>
      </c>
      <c r="C15" s="27" t="n">
        <v>2</v>
      </c>
      <c r="D15" s="27" t="n">
        <v>16</v>
      </c>
      <c r="E15" s="154" t="n">
        <v>7</v>
      </c>
      <c r="F15" s="155" t="s">
        <v>750</v>
      </c>
      <c r="G15" s="139" t="n">
        <v>28288</v>
      </c>
    </row>
    <row r="16" customFormat="false" ht="18" hidden="false" customHeight="false" outlineLevel="0" collapsed="false">
      <c r="A16" s="105" t="s">
        <v>78</v>
      </c>
      <c r="B16" s="27" t="n">
        <v>17</v>
      </c>
      <c r="C16" s="27" t="n">
        <v>8</v>
      </c>
      <c r="D16" s="27" t="n">
        <v>19</v>
      </c>
      <c r="E16" s="154" t="n">
        <v>7</v>
      </c>
      <c r="F16" s="155" t="s">
        <v>749</v>
      </c>
      <c r="G16" s="139" t="n">
        <v>28645</v>
      </c>
    </row>
    <row r="17" customFormat="false" ht="18" hidden="false" customHeight="false" outlineLevel="0" collapsed="false">
      <c r="A17" s="129" t="s">
        <v>14</v>
      </c>
      <c r="B17" s="17" t="n">
        <v>9.2</v>
      </c>
      <c r="C17" s="17" t="n">
        <v>1</v>
      </c>
      <c r="D17" s="17" t="n">
        <v>20</v>
      </c>
      <c r="E17" s="158" t="n">
        <v>7</v>
      </c>
      <c r="F17" s="159" t="s">
        <v>697</v>
      </c>
      <c r="G17" s="133" t="n">
        <v>37108</v>
      </c>
    </row>
    <row r="18" s="36" customFormat="true" ht="18" hidden="false" customHeight="false" outlineLevel="0" collapsed="false">
      <c r="A18" s="124" t="s">
        <v>70</v>
      </c>
      <c r="B18" s="22" t="n">
        <v>14.3</v>
      </c>
      <c r="C18" s="22" t="n">
        <v>5</v>
      </c>
      <c r="D18" s="22" t="n">
        <v>22</v>
      </c>
      <c r="E18" s="156" t="n">
        <v>7</v>
      </c>
      <c r="F18" s="157" t="s">
        <v>751</v>
      </c>
      <c r="G18" s="128" t="n">
        <v>41455</v>
      </c>
    </row>
    <row r="19" customFormat="false" ht="18" hidden="false" customHeight="false" outlineLevel="0" collapsed="false">
      <c r="A19" s="124" t="s">
        <v>25</v>
      </c>
      <c r="B19" s="22" t="n">
        <v>11</v>
      </c>
      <c r="C19" s="22" t="n">
        <v>3</v>
      </c>
      <c r="D19" s="22" t="n">
        <v>23</v>
      </c>
      <c r="E19" s="156" t="n">
        <v>7</v>
      </c>
      <c r="F19" s="157" t="s">
        <v>752</v>
      </c>
      <c r="G19" s="128" t="n">
        <v>29380</v>
      </c>
    </row>
    <row r="20" customFormat="false" ht="18" hidden="false" customHeight="false" outlineLevel="0" collapsed="false">
      <c r="A20" s="124" t="s">
        <v>6</v>
      </c>
      <c r="B20" s="22" t="n">
        <v>9</v>
      </c>
      <c r="C20" s="22" t="n">
        <v>1</v>
      </c>
      <c r="D20" s="22" t="n">
        <v>24</v>
      </c>
      <c r="E20" s="156" t="n">
        <v>7</v>
      </c>
      <c r="F20" s="157" t="s">
        <v>725</v>
      </c>
      <c r="G20" s="128" t="n">
        <v>31683</v>
      </c>
    </row>
    <row r="21" customFormat="false" ht="18" hidden="false" customHeight="false" outlineLevel="0" collapsed="false">
      <c r="A21" s="105" t="s">
        <v>323</v>
      </c>
      <c r="B21" s="27" t="n">
        <v>11</v>
      </c>
      <c r="C21" s="27" t="n">
        <v>3</v>
      </c>
      <c r="D21" s="27" t="n">
        <v>26</v>
      </c>
      <c r="E21" s="154" t="n">
        <v>7</v>
      </c>
      <c r="F21" s="155" t="s">
        <v>726</v>
      </c>
      <c r="G21" s="139" t="n">
        <v>38172</v>
      </c>
    </row>
    <row r="22" customFormat="false" ht="18" hidden="false" customHeight="false" outlineLevel="0" collapsed="false">
      <c r="A22" s="129" t="s">
        <v>30</v>
      </c>
      <c r="B22" s="17" t="n">
        <v>7.4</v>
      </c>
      <c r="C22" s="17" t="n">
        <v>0</v>
      </c>
      <c r="D22" s="17" t="n">
        <v>29</v>
      </c>
      <c r="E22" s="158" t="n">
        <v>7</v>
      </c>
      <c r="F22" s="159" t="s">
        <v>689</v>
      </c>
      <c r="G22" s="133" t="n">
        <v>45508</v>
      </c>
    </row>
    <row r="23" customFormat="false" ht="18" hidden="false" customHeight="false" outlineLevel="0" collapsed="false">
      <c r="A23" s="105" t="s">
        <v>25</v>
      </c>
      <c r="B23" s="27" t="n">
        <v>13.3</v>
      </c>
      <c r="C23" s="27" t="n">
        <v>2</v>
      </c>
      <c r="D23" s="27" t="n">
        <v>29</v>
      </c>
      <c r="E23" s="154" t="n">
        <v>7</v>
      </c>
      <c r="F23" s="155" t="s">
        <v>732</v>
      </c>
      <c r="G23" s="139" t="n">
        <v>29779</v>
      </c>
    </row>
    <row r="24" customFormat="false" ht="18" hidden="false" customHeight="false" outlineLevel="0" collapsed="false">
      <c r="A24" s="105" t="s">
        <v>39</v>
      </c>
      <c r="B24" s="27" t="n">
        <v>15.3</v>
      </c>
      <c r="C24" s="27" t="n">
        <v>6</v>
      </c>
      <c r="D24" s="27" t="n">
        <v>29</v>
      </c>
      <c r="E24" s="154" t="n">
        <v>7</v>
      </c>
      <c r="F24" s="155" t="s">
        <v>738</v>
      </c>
      <c r="G24" s="139" t="n">
        <v>23185</v>
      </c>
    </row>
    <row r="25" customFormat="false" ht="18" hidden="false" customHeight="false" outlineLevel="0" collapsed="false">
      <c r="A25" s="124" t="s">
        <v>50</v>
      </c>
      <c r="B25" s="22" t="n">
        <v>14</v>
      </c>
      <c r="C25" s="22" t="n">
        <v>6</v>
      </c>
      <c r="D25" s="22" t="n">
        <v>31</v>
      </c>
      <c r="E25" s="156" t="n">
        <v>7</v>
      </c>
      <c r="F25" s="157" t="s">
        <v>753</v>
      </c>
      <c r="G25" s="128" t="n">
        <v>22093</v>
      </c>
    </row>
    <row r="26" customFormat="false" ht="18" hidden="false" customHeight="false" outlineLevel="0" collapsed="false">
      <c r="A26" s="124" t="s">
        <v>10</v>
      </c>
      <c r="B26" s="22" t="n">
        <v>17</v>
      </c>
      <c r="C26" s="22" t="n">
        <v>3</v>
      </c>
      <c r="D26" s="22" t="n">
        <v>32</v>
      </c>
      <c r="E26" s="156" t="n">
        <v>7</v>
      </c>
      <c r="F26" s="157" t="s">
        <v>754</v>
      </c>
      <c r="G26" s="128" t="n">
        <v>35932</v>
      </c>
    </row>
    <row r="27" s="36" customFormat="true" ht="18" hidden="false" customHeight="false" outlineLevel="0" collapsed="false">
      <c r="A27" s="124" t="s">
        <v>59</v>
      </c>
      <c r="B27" s="22" t="n">
        <v>20.2</v>
      </c>
      <c r="C27" s="22" t="n">
        <v>11</v>
      </c>
      <c r="D27" s="22" t="n">
        <v>35</v>
      </c>
      <c r="E27" s="156" t="n">
        <v>7</v>
      </c>
      <c r="F27" s="157" t="s">
        <v>755</v>
      </c>
      <c r="G27" s="128" t="n">
        <v>24641</v>
      </c>
    </row>
    <row r="28" customFormat="false" ht="18" hidden="false" customHeight="false" outlineLevel="0" collapsed="false">
      <c r="A28" s="124" t="s">
        <v>43</v>
      </c>
      <c r="B28" s="22" t="n">
        <v>6.2</v>
      </c>
      <c r="C28" s="22" t="n">
        <v>0</v>
      </c>
      <c r="D28" s="22" t="n">
        <v>38</v>
      </c>
      <c r="E28" s="156" t="n">
        <v>7</v>
      </c>
      <c r="F28" s="157" t="s">
        <v>715</v>
      </c>
      <c r="G28" s="128" t="n">
        <v>41875</v>
      </c>
    </row>
    <row r="29" customFormat="false" ht="18" hidden="false" customHeight="false" outlineLevel="0" collapsed="false">
      <c r="A29" s="105" t="s">
        <v>25</v>
      </c>
      <c r="B29" s="27" t="n">
        <v>18</v>
      </c>
      <c r="C29" s="27" t="n">
        <v>5</v>
      </c>
      <c r="D29" s="27" t="n">
        <v>38</v>
      </c>
      <c r="E29" s="154" t="n">
        <v>7</v>
      </c>
      <c r="F29" s="155" t="s">
        <v>710</v>
      </c>
      <c r="G29" s="139" t="n">
        <v>29450</v>
      </c>
    </row>
    <row r="30" customFormat="false" ht="18" hidden="false" customHeight="false" outlineLevel="0" collapsed="false">
      <c r="A30" s="105" t="s">
        <v>20</v>
      </c>
      <c r="B30" s="27" t="n">
        <v>21</v>
      </c>
      <c r="C30" s="27" t="n">
        <v>7</v>
      </c>
      <c r="D30" s="27" t="n">
        <v>39</v>
      </c>
      <c r="E30" s="154" t="n">
        <v>7</v>
      </c>
      <c r="F30" s="155" t="s">
        <v>756</v>
      </c>
      <c r="G30" s="139" t="n">
        <v>28638</v>
      </c>
    </row>
    <row r="31" customFormat="false" ht="18" hidden="false" customHeight="false" outlineLevel="0" collapsed="false">
      <c r="A31" s="105" t="s">
        <v>45</v>
      </c>
      <c r="B31" s="27" t="n">
        <v>17</v>
      </c>
      <c r="C31" s="27" t="n">
        <v>1</v>
      </c>
      <c r="D31" s="27" t="n">
        <v>40</v>
      </c>
      <c r="E31" s="154" t="n">
        <v>7</v>
      </c>
      <c r="F31" s="155" t="s">
        <v>738</v>
      </c>
      <c r="G31" s="139" t="n">
        <v>24277</v>
      </c>
    </row>
    <row r="32" customFormat="false" ht="18" hidden="false" customHeight="false" outlineLevel="0" collapsed="false">
      <c r="A32" s="105" t="s">
        <v>34</v>
      </c>
      <c r="B32" s="27" t="n">
        <v>10.1</v>
      </c>
      <c r="C32" s="27" t="n">
        <v>1</v>
      </c>
      <c r="D32" s="27" t="n">
        <v>41</v>
      </c>
      <c r="E32" s="154" t="n">
        <v>7</v>
      </c>
      <c r="F32" s="155" t="s">
        <v>757</v>
      </c>
      <c r="G32" s="139" t="n">
        <v>35624</v>
      </c>
    </row>
    <row r="33" customFormat="false" ht="18" hidden="false" customHeight="false" outlineLevel="0" collapsed="false">
      <c r="A33" s="105" t="s">
        <v>59</v>
      </c>
      <c r="B33" s="27" t="n">
        <v>15.4</v>
      </c>
      <c r="C33" s="27" t="n">
        <v>3</v>
      </c>
      <c r="D33" s="27" t="n">
        <v>47</v>
      </c>
      <c r="E33" s="154" t="n">
        <v>7</v>
      </c>
      <c r="F33" s="155" t="s">
        <v>738</v>
      </c>
      <c r="G33" s="139" t="n">
        <v>24680</v>
      </c>
    </row>
    <row r="34" customFormat="false" ht="18" hidden="false" customHeight="false" outlineLevel="0" collapsed="false">
      <c r="A34" s="105" t="s">
        <v>45</v>
      </c>
      <c r="B34" s="27" t="n">
        <v>27.1</v>
      </c>
      <c r="C34" s="27" t="n">
        <v>11</v>
      </c>
      <c r="D34" s="27" t="n">
        <v>47</v>
      </c>
      <c r="E34" s="154" t="n">
        <v>7</v>
      </c>
      <c r="F34" s="155" t="s">
        <v>683</v>
      </c>
      <c r="G34" s="139" t="n">
        <v>24655</v>
      </c>
    </row>
    <row r="35" customFormat="false" ht="18" hidden="false" customHeight="false" outlineLevel="0" collapsed="false">
      <c r="A35" s="105" t="s">
        <v>758</v>
      </c>
      <c r="B35" s="27" t="n">
        <v>24</v>
      </c>
      <c r="C35" s="27" t="n">
        <v>7</v>
      </c>
      <c r="D35" s="27" t="n">
        <v>51</v>
      </c>
      <c r="E35" s="154" t="n">
        <v>7</v>
      </c>
      <c r="F35" s="155" t="s">
        <v>759</v>
      </c>
      <c r="G35" s="139" t="n">
        <v>25355</v>
      </c>
    </row>
    <row r="36" customFormat="false" ht="18" hidden="false" customHeight="false" outlineLevel="0" collapsed="false">
      <c r="A36" s="105" t="s">
        <v>45</v>
      </c>
      <c r="B36" s="27" t="n">
        <v>27.4</v>
      </c>
      <c r="C36" s="27" t="n">
        <v>7</v>
      </c>
      <c r="D36" s="27" t="n">
        <v>51</v>
      </c>
      <c r="E36" s="154" t="n">
        <v>7</v>
      </c>
      <c r="F36" s="155" t="s">
        <v>683</v>
      </c>
      <c r="G36" s="139" t="n">
        <v>22415</v>
      </c>
    </row>
    <row r="37" customFormat="false" ht="18" hidden="false" customHeight="false" outlineLevel="0" collapsed="false">
      <c r="A37" s="124" t="s">
        <v>45</v>
      </c>
      <c r="B37" s="22" t="n">
        <v>23.4</v>
      </c>
      <c r="C37" s="22" t="n">
        <v>2</v>
      </c>
      <c r="D37" s="22" t="n">
        <v>63</v>
      </c>
      <c r="E37" s="156" t="n">
        <v>7</v>
      </c>
      <c r="F37" s="157" t="s">
        <v>760</v>
      </c>
      <c r="G37" s="128" t="n">
        <v>23920</v>
      </c>
    </row>
    <row r="38" customFormat="false" ht="18" hidden="false" customHeight="false" outlineLevel="0" collapsed="false">
      <c r="A38" s="124" t="s">
        <v>10</v>
      </c>
      <c r="B38" s="22" t="n">
        <v>22</v>
      </c>
      <c r="C38" s="22" t="n">
        <v>6</v>
      </c>
      <c r="D38" s="22" t="n">
        <v>65</v>
      </c>
      <c r="E38" s="156" t="n">
        <v>7</v>
      </c>
      <c r="F38" s="157" t="s">
        <v>761</v>
      </c>
      <c r="G38" s="128" t="n">
        <v>33846</v>
      </c>
    </row>
    <row r="39" customFormat="false" ht="18" hidden="false" customHeight="false" outlineLevel="0" collapsed="false">
      <c r="A39" s="124" t="s">
        <v>59</v>
      </c>
      <c r="B39" s="22" t="n">
        <v>22.1</v>
      </c>
      <c r="C39" s="22" t="n">
        <v>4</v>
      </c>
      <c r="D39" s="22" t="n">
        <v>91</v>
      </c>
      <c r="E39" s="156" t="n">
        <v>7</v>
      </c>
      <c r="F39" s="157" t="s">
        <v>745</v>
      </c>
      <c r="G39" s="128" t="n">
        <v>24347</v>
      </c>
    </row>
    <row r="40" customFormat="false" ht="18" hidden="false" customHeight="false" outlineLevel="0" collapsed="false">
      <c r="A40" s="105" t="s">
        <v>32</v>
      </c>
      <c r="B40" s="27" t="n">
        <v>5.5</v>
      </c>
      <c r="C40" s="27" t="n">
        <v>1</v>
      </c>
      <c r="D40" s="27" t="n">
        <v>7</v>
      </c>
      <c r="E40" s="154" t="n">
        <v>6</v>
      </c>
      <c r="F40" s="155" t="s">
        <v>710</v>
      </c>
      <c r="G40" s="139" t="n">
        <v>30542</v>
      </c>
    </row>
    <row r="41" customFormat="false" ht="18" hidden="false" customHeight="false" outlineLevel="0" collapsed="false">
      <c r="A41" s="129" t="s">
        <v>41</v>
      </c>
      <c r="B41" s="17" t="n">
        <v>6</v>
      </c>
      <c r="C41" s="17" t="n">
        <v>0</v>
      </c>
      <c r="D41" s="17" t="n">
        <v>12</v>
      </c>
      <c r="E41" s="158" t="n">
        <v>6</v>
      </c>
      <c r="F41" s="159" t="s">
        <v>708</v>
      </c>
      <c r="G41" s="133" t="n">
        <v>42848</v>
      </c>
    </row>
    <row r="42" customFormat="false" ht="18" hidden="false" customHeight="false" outlineLevel="0" collapsed="false">
      <c r="A42" s="105" t="s">
        <v>20</v>
      </c>
      <c r="B42" s="27" t="n">
        <v>11</v>
      </c>
      <c r="C42" s="27" t="n">
        <v>7</v>
      </c>
      <c r="D42" s="27" t="n">
        <v>13</v>
      </c>
      <c r="E42" s="154" t="n">
        <v>6</v>
      </c>
      <c r="F42" s="155" t="s">
        <v>762</v>
      </c>
      <c r="G42" s="139" t="n">
        <v>30101</v>
      </c>
    </row>
    <row r="43" customFormat="false" ht="18" hidden="false" customHeight="false" outlineLevel="0" collapsed="false">
      <c r="A43" s="129" t="s">
        <v>14</v>
      </c>
      <c r="B43" s="17" t="n">
        <v>4.4</v>
      </c>
      <c r="C43" s="17" t="n">
        <v>1</v>
      </c>
      <c r="D43" s="17" t="n">
        <v>14</v>
      </c>
      <c r="E43" s="158" t="n">
        <v>6</v>
      </c>
      <c r="F43" s="159" t="s">
        <v>763</v>
      </c>
      <c r="G43" s="133" t="n">
        <v>45536</v>
      </c>
    </row>
    <row r="44" customFormat="false" ht="18" hidden="false" customHeight="false" outlineLevel="0" collapsed="false">
      <c r="A44" s="124" t="s">
        <v>9</v>
      </c>
      <c r="B44" s="22" t="n">
        <v>9.3</v>
      </c>
      <c r="C44" s="22" t="n">
        <v>4</v>
      </c>
      <c r="D44" s="22" t="n">
        <v>14</v>
      </c>
      <c r="E44" s="156" t="n">
        <v>6</v>
      </c>
      <c r="F44" s="157" t="s">
        <v>698</v>
      </c>
      <c r="G44" s="128" t="n">
        <v>35631</v>
      </c>
    </row>
    <row r="45" customFormat="false" ht="18" hidden="false" customHeight="false" outlineLevel="0" collapsed="false">
      <c r="A45" s="105" t="s">
        <v>59</v>
      </c>
      <c r="B45" s="27" t="n">
        <v>12</v>
      </c>
      <c r="C45" s="27" t="n">
        <v>3</v>
      </c>
      <c r="D45" s="27" t="n">
        <v>16</v>
      </c>
      <c r="E45" s="154" t="n">
        <v>6</v>
      </c>
      <c r="F45" s="155" t="s">
        <v>745</v>
      </c>
      <c r="G45" s="139" t="n">
        <v>23871</v>
      </c>
    </row>
    <row r="46" customFormat="false" ht="18" hidden="false" customHeight="false" outlineLevel="0" collapsed="false">
      <c r="A46" s="105" t="s">
        <v>39</v>
      </c>
      <c r="B46" s="27" t="n">
        <v>7</v>
      </c>
      <c r="C46" s="27" t="n">
        <v>1</v>
      </c>
      <c r="D46" s="27" t="n">
        <v>17</v>
      </c>
      <c r="E46" s="154" t="n">
        <v>6</v>
      </c>
      <c r="F46" s="155" t="s">
        <v>719</v>
      </c>
      <c r="G46" s="139" t="n">
        <v>22506</v>
      </c>
    </row>
    <row r="47" customFormat="false" ht="18" hidden="false" customHeight="false" outlineLevel="0" collapsed="false">
      <c r="A47" s="105" t="s">
        <v>20</v>
      </c>
      <c r="B47" s="27" t="n">
        <v>8</v>
      </c>
      <c r="C47" s="27" t="n">
        <v>1</v>
      </c>
      <c r="D47" s="27" t="n">
        <v>19</v>
      </c>
      <c r="E47" s="154" t="n">
        <v>6</v>
      </c>
      <c r="F47" s="155" t="s">
        <v>732</v>
      </c>
      <c r="G47" s="139" t="n">
        <v>30143</v>
      </c>
    </row>
    <row r="48" customFormat="false" ht="18" hidden="false" customHeight="false" outlineLevel="0" collapsed="false">
      <c r="A48" s="124" t="s">
        <v>17</v>
      </c>
      <c r="B48" s="22" t="n">
        <v>5.2</v>
      </c>
      <c r="C48" s="22" t="n">
        <v>2</v>
      </c>
      <c r="D48" s="22" t="n">
        <v>20</v>
      </c>
      <c r="E48" s="156" t="n">
        <v>6</v>
      </c>
      <c r="F48" s="157" t="s">
        <v>691</v>
      </c>
      <c r="G48" s="128" t="n">
        <v>41168</v>
      </c>
    </row>
    <row r="49" customFormat="false" ht="18" hidden="false" customHeight="false" outlineLevel="0" collapsed="false">
      <c r="A49" s="129" t="s">
        <v>14</v>
      </c>
      <c r="B49" s="17" t="n">
        <v>11.5</v>
      </c>
      <c r="C49" s="17" t="n">
        <v>2</v>
      </c>
      <c r="D49" s="17" t="n">
        <v>21</v>
      </c>
      <c r="E49" s="158" t="n">
        <v>6</v>
      </c>
      <c r="F49" s="159" t="s">
        <v>756</v>
      </c>
      <c r="G49" s="133" t="n">
        <v>37395</v>
      </c>
    </row>
    <row r="50" customFormat="false" ht="18" hidden="false" customHeight="false" outlineLevel="0" collapsed="false">
      <c r="A50" s="129" t="s">
        <v>41</v>
      </c>
      <c r="B50" s="17" t="n">
        <v>8</v>
      </c>
      <c r="C50" s="17" t="n">
        <v>2</v>
      </c>
      <c r="D50" s="17" t="n">
        <v>22</v>
      </c>
      <c r="E50" s="158" t="n">
        <v>6</v>
      </c>
      <c r="F50" s="159" t="s">
        <v>708</v>
      </c>
      <c r="G50" s="133" t="n">
        <v>42484</v>
      </c>
    </row>
    <row r="51" customFormat="false" ht="18" hidden="false" customHeight="false" outlineLevel="0" collapsed="false">
      <c r="A51" s="105" t="s">
        <v>154</v>
      </c>
      <c r="B51" s="27" t="n">
        <v>9.4</v>
      </c>
      <c r="C51" s="27" t="n">
        <v>5</v>
      </c>
      <c r="D51" s="27" t="n">
        <v>22</v>
      </c>
      <c r="E51" s="154" t="n">
        <v>6</v>
      </c>
      <c r="F51" s="155" t="s">
        <v>764</v>
      </c>
      <c r="G51" s="139" t="n">
        <v>22429</v>
      </c>
    </row>
    <row r="52" customFormat="false" ht="18" hidden="false" customHeight="false" outlineLevel="0" collapsed="false">
      <c r="A52" s="105" t="s">
        <v>20</v>
      </c>
      <c r="B52" s="27" t="n">
        <v>10.5</v>
      </c>
      <c r="C52" s="27" t="n">
        <v>2</v>
      </c>
      <c r="D52" s="27" t="n">
        <v>24</v>
      </c>
      <c r="E52" s="154" t="n">
        <v>6</v>
      </c>
      <c r="F52" s="155" t="s">
        <v>765</v>
      </c>
      <c r="G52" s="139" t="n">
        <v>30899</v>
      </c>
    </row>
    <row r="53" customFormat="false" ht="18" hidden="false" customHeight="false" outlineLevel="0" collapsed="false">
      <c r="A53" s="124" t="s">
        <v>72</v>
      </c>
      <c r="B53" s="22" t="n">
        <v>17</v>
      </c>
      <c r="C53" s="22" t="n">
        <v>6</v>
      </c>
      <c r="D53" s="22" t="n">
        <v>24</v>
      </c>
      <c r="E53" s="156" t="n">
        <v>6</v>
      </c>
      <c r="F53" s="157" t="s">
        <v>745</v>
      </c>
      <c r="G53" s="128" t="n">
        <v>23143</v>
      </c>
    </row>
    <row r="54" customFormat="false" ht="18" hidden="false" customHeight="false" outlineLevel="0" collapsed="false">
      <c r="A54" s="124" t="s">
        <v>10</v>
      </c>
      <c r="B54" s="22" t="n">
        <v>14</v>
      </c>
      <c r="C54" s="22" t="n">
        <v>4</v>
      </c>
      <c r="D54" s="22" t="n">
        <v>25</v>
      </c>
      <c r="E54" s="156" t="n">
        <v>6</v>
      </c>
      <c r="F54" s="157" t="s">
        <v>766</v>
      </c>
      <c r="G54" s="128" t="n">
        <v>33860</v>
      </c>
    </row>
    <row r="55" customFormat="false" ht="18" hidden="false" customHeight="false" outlineLevel="0" collapsed="false">
      <c r="A55" s="124" t="s">
        <v>17</v>
      </c>
      <c r="B55" s="22" t="n">
        <v>10.2</v>
      </c>
      <c r="C55" s="22" t="n">
        <v>3</v>
      </c>
      <c r="D55" s="22" t="n">
        <v>26</v>
      </c>
      <c r="E55" s="156" t="n">
        <v>6</v>
      </c>
      <c r="F55" s="157" t="s">
        <v>724</v>
      </c>
      <c r="G55" s="128" t="n">
        <v>40678</v>
      </c>
    </row>
    <row r="56" customFormat="false" ht="18" hidden="false" customHeight="false" outlineLevel="0" collapsed="false">
      <c r="A56" s="124" t="s">
        <v>78</v>
      </c>
      <c r="B56" s="22" t="n">
        <v>14</v>
      </c>
      <c r="C56" s="22" t="n">
        <v>5</v>
      </c>
      <c r="D56" s="22" t="n">
        <v>26</v>
      </c>
      <c r="E56" s="156" t="n">
        <v>6</v>
      </c>
      <c r="F56" s="157" t="s">
        <v>767</v>
      </c>
      <c r="G56" s="128" t="n">
        <v>29079</v>
      </c>
    </row>
    <row r="57" customFormat="false" ht="18" hidden="false" customHeight="false" outlineLevel="0" collapsed="false">
      <c r="A57" s="105" t="s">
        <v>45</v>
      </c>
      <c r="B57" s="27" t="n">
        <v>17</v>
      </c>
      <c r="C57" s="27" t="n">
        <v>5</v>
      </c>
      <c r="D57" s="27" t="n">
        <v>26</v>
      </c>
      <c r="E57" s="154" t="n">
        <v>6</v>
      </c>
      <c r="F57" s="155" t="s">
        <v>768</v>
      </c>
      <c r="G57" s="139" t="n">
        <v>22170</v>
      </c>
    </row>
    <row r="58" customFormat="false" ht="18" hidden="false" customHeight="false" outlineLevel="0" collapsed="false">
      <c r="A58" s="105" t="s">
        <v>20</v>
      </c>
      <c r="B58" s="27" t="n">
        <v>17</v>
      </c>
      <c r="C58" s="27" t="n">
        <v>8</v>
      </c>
      <c r="D58" s="27" t="n">
        <v>27</v>
      </c>
      <c r="E58" s="154" t="n">
        <v>6</v>
      </c>
      <c r="F58" s="155" t="s">
        <v>748</v>
      </c>
      <c r="G58" s="139" t="n">
        <v>28988</v>
      </c>
    </row>
    <row r="59" customFormat="false" ht="18" hidden="false" customHeight="false" outlineLevel="0" collapsed="false">
      <c r="A59" s="105" t="s">
        <v>20</v>
      </c>
      <c r="B59" s="27" t="n">
        <v>11.4</v>
      </c>
      <c r="C59" s="27" t="n">
        <v>2</v>
      </c>
      <c r="D59" s="27" t="n">
        <v>28</v>
      </c>
      <c r="E59" s="154" t="n">
        <v>6</v>
      </c>
      <c r="F59" s="155" t="s">
        <v>718</v>
      </c>
      <c r="G59" s="139" t="n">
        <v>32278</v>
      </c>
    </row>
    <row r="60" customFormat="false" ht="18" hidden="false" customHeight="false" outlineLevel="0" collapsed="false">
      <c r="A60" s="105" t="s">
        <v>72</v>
      </c>
      <c r="B60" s="27" t="n">
        <v>15</v>
      </c>
      <c r="C60" s="27" t="n">
        <v>4</v>
      </c>
      <c r="D60" s="27" t="n">
        <v>28</v>
      </c>
      <c r="E60" s="154" t="n">
        <v>6</v>
      </c>
      <c r="F60" s="155" t="s">
        <v>769</v>
      </c>
      <c r="G60" s="139" t="n">
        <v>24673</v>
      </c>
    </row>
    <row r="61" customFormat="false" ht="18" hidden="false" customHeight="false" outlineLevel="0" collapsed="false">
      <c r="A61" s="129" t="s">
        <v>30</v>
      </c>
      <c r="B61" s="17" t="n">
        <v>8</v>
      </c>
      <c r="C61" s="17" t="n">
        <v>1</v>
      </c>
      <c r="D61" s="17" t="n">
        <v>31</v>
      </c>
      <c r="E61" s="158" t="n">
        <v>6</v>
      </c>
      <c r="F61" s="159" t="s">
        <v>770</v>
      </c>
      <c r="G61" s="133" t="n">
        <v>45067</v>
      </c>
    </row>
    <row r="62" customFormat="false" ht="18" hidden="false" customHeight="false" outlineLevel="0" collapsed="false">
      <c r="A62" s="129" t="s">
        <v>88</v>
      </c>
      <c r="B62" s="17" t="n">
        <v>7</v>
      </c>
      <c r="C62" s="17" t="n">
        <v>2</v>
      </c>
      <c r="D62" s="17" t="n">
        <v>32</v>
      </c>
      <c r="E62" s="158" t="n">
        <v>6</v>
      </c>
      <c r="F62" s="159" t="s">
        <v>771</v>
      </c>
      <c r="G62" s="133" t="n">
        <v>45515</v>
      </c>
    </row>
    <row r="63" customFormat="false" ht="18" hidden="false" customHeight="false" outlineLevel="0" collapsed="false">
      <c r="A63" s="105" t="s">
        <v>45</v>
      </c>
      <c r="B63" s="27" t="n">
        <v>8</v>
      </c>
      <c r="C63" s="27" t="n">
        <v>0</v>
      </c>
      <c r="D63" s="27" t="n">
        <v>32</v>
      </c>
      <c r="E63" s="154" t="n">
        <v>6</v>
      </c>
      <c r="F63" s="155" t="s">
        <v>705</v>
      </c>
      <c r="G63" s="139" t="n">
        <v>22471</v>
      </c>
    </row>
    <row r="64" customFormat="false" ht="18" hidden="false" customHeight="false" outlineLevel="0" collapsed="false">
      <c r="A64" s="105" t="s">
        <v>45</v>
      </c>
      <c r="B64" s="27" t="n">
        <v>13</v>
      </c>
      <c r="C64" s="27" t="n">
        <v>2</v>
      </c>
      <c r="D64" s="27" t="n">
        <v>34</v>
      </c>
      <c r="E64" s="154" t="n">
        <v>6</v>
      </c>
      <c r="F64" s="155" t="s">
        <v>772</v>
      </c>
      <c r="G64" s="139" t="n">
        <v>27910</v>
      </c>
    </row>
    <row r="65" customFormat="false" ht="18" hidden="false" customHeight="false" outlineLevel="0" collapsed="false">
      <c r="A65" s="129" t="s">
        <v>14</v>
      </c>
      <c r="B65" s="17" t="n">
        <v>9.4</v>
      </c>
      <c r="C65" s="17" t="n">
        <v>0</v>
      </c>
      <c r="D65" s="17" t="n">
        <v>37</v>
      </c>
      <c r="E65" s="158" t="n">
        <v>6</v>
      </c>
      <c r="F65" s="159" t="s">
        <v>773</v>
      </c>
      <c r="G65" s="133" t="n">
        <v>38508</v>
      </c>
    </row>
    <row r="66" customFormat="false" ht="18" hidden="false" customHeight="false" outlineLevel="0" collapsed="false">
      <c r="A66" s="105" t="s">
        <v>92</v>
      </c>
      <c r="B66" s="27" t="n">
        <v>13.3</v>
      </c>
      <c r="C66" s="27" t="n">
        <v>2</v>
      </c>
      <c r="D66" s="27" t="n">
        <v>37</v>
      </c>
      <c r="E66" s="154" t="n">
        <v>6</v>
      </c>
      <c r="F66" s="155" t="s">
        <v>774</v>
      </c>
      <c r="G66" s="139" t="n">
        <v>27545</v>
      </c>
    </row>
    <row r="67" customFormat="false" ht="18" hidden="false" customHeight="false" outlineLevel="0" collapsed="false">
      <c r="A67" s="160" t="s">
        <v>25</v>
      </c>
      <c r="B67" s="78" t="n">
        <v>18</v>
      </c>
      <c r="C67" s="78" t="n">
        <v>5</v>
      </c>
      <c r="D67" s="78" t="n">
        <v>38</v>
      </c>
      <c r="E67" s="161" t="n">
        <v>6</v>
      </c>
      <c r="F67" s="162" t="s">
        <v>735</v>
      </c>
      <c r="G67" s="163" t="n">
        <v>31270</v>
      </c>
    </row>
    <row r="68" customFormat="false" ht="18" hidden="false" customHeight="false" outlineLevel="0" collapsed="false">
      <c r="A68" s="164" t="s">
        <v>78</v>
      </c>
      <c r="B68" s="165" t="n">
        <v>17</v>
      </c>
      <c r="C68" s="165" t="n">
        <v>4</v>
      </c>
      <c r="D68" s="165" t="n">
        <v>38</v>
      </c>
      <c r="E68" s="166" t="n">
        <v>6</v>
      </c>
      <c r="F68" s="167" t="s">
        <v>775</v>
      </c>
      <c r="G68" s="168" t="n">
        <v>28659</v>
      </c>
    </row>
    <row r="69" customFormat="false" ht="18" hidden="false" customHeight="false" outlineLevel="0" collapsed="false">
      <c r="A69" s="164" t="s">
        <v>17</v>
      </c>
      <c r="B69" s="165" t="n">
        <v>7.5</v>
      </c>
      <c r="C69" s="165" t="n">
        <v>1</v>
      </c>
      <c r="D69" s="165" t="n">
        <v>39</v>
      </c>
      <c r="E69" s="166" t="n">
        <v>6</v>
      </c>
      <c r="F69" s="167" t="s">
        <v>776</v>
      </c>
      <c r="G69" s="168" t="n">
        <v>40314</v>
      </c>
    </row>
    <row r="70" customFormat="false" ht="18" hidden="false" customHeight="false" outlineLevel="0" collapsed="false">
      <c r="A70" s="164" t="s">
        <v>20</v>
      </c>
      <c r="B70" s="165" t="n">
        <v>17</v>
      </c>
      <c r="C70" s="165" t="n">
        <v>8</v>
      </c>
      <c r="D70" s="165" t="n">
        <v>40</v>
      </c>
      <c r="E70" s="166" t="n">
        <v>6</v>
      </c>
      <c r="F70" s="167" t="s">
        <v>777</v>
      </c>
      <c r="G70" s="168" t="n">
        <v>30885</v>
      </c>
    </row>
    <row r="71" customFormat="false" ht="18" hidden="false" customHeight="false" outlineLevel="0" collapsed="false">
      <c r="A71" s="124" t="s">
        <v>20</v>
      </c>
      <c r="B71" s="22" t="n">
        <v>15</v>
      </c>
      <c r="C71" s="22" t="n">
        <v>2</v>
      </c>
      <c r="D71" s="22" t="n">
        <v>41</v>
      </c>
      <c r="E71" s="156" t="n">
        <v>6</v>
      </c>
      <c r="F71" s="157" t="s">
        <v>767</v>
      </c>
      <c r="G71" s="128" t="n">
        <v>29478</v>
      </c>
    </row>
    <row r="72" customFormat="false" ht="18" hidden="false" customHeight="false" outlineLevel="0" collapsed="false">
      <c r="A72" s="129" t="s">
        <v>30</v>
      </c>
      <c r="B72" s="17" t="n">
        <v>8</v>
      </c>
      <c r="C72" s="17" t="n">
        <v>0</v>
      </c>
      <c r="D72" s="17" t="n">
        <v>42</v>
      </c>
      <c r="E72" s="158" t="n">
        <v>6</v>
      </c>
      <c r="F72" s="159" t="s">
        <v>771</v>
      </c>
      <c r="G72" s="133" t="n">
        <v>45452</v>
      </c>
    </row>
    <row r="73" customFormat="false" ht="18" hidden="false" customHeight="false" outlineLevel="0" collapsed="false">
      <c r="A73" s="124" t="s">
        <v>17</v>
      </c>
      <c r="B73" s="22" t="n">
        <v>11.2</v>
      </c>
      <c r="C73" s="22" t="n">
        <v>5</v>
      </c>
      <c r="D73" s="22" t="n">
        <v>43</v>
      </c>
      <c r="E73" s="156" t="n">
        <v>6</v>
      </c>
      <c r="F73" s="157" t="s">
        <v>684</v>
      </c>
      <c r="G73" s="128" t="n">
        <v>39628</v>
      </c>
    </row>
    <row r="74" customFormat="false" ht="18" hidden="false" customHeight="false" outlineLevel="0" collapsed="false">
      <c r="A74" s="124" t="s">
        <v>26</v>
      </c>
      <c r="B74" s="22" t="n">
        <v>17</v>
      </c>
      <c r="C74" s="22" t="n">
        <v>4</v>
      </c>
      <c r="D74" s="22" t="n">
        <v>44</v>
      </c>
      <c r="E74" s="156" t="n">
        <v>6</v>
      </c>
      <c r="F74" s="157" t="s">
        <v>778</v>
      </c>
      <c r="G74" s="128" t="n">
        <v>31907</v>
      </c>
    </row>
    <row r="75" customFormat="false" ht="18" hidden="false" customHeight="false" outlineLevel="0" collapsed="false">
      <c r="A75" s="105" t="s">
        <v>26</v>
      </c>
      <c r="B75" s="27" t="n">
        <v>12.2</v>
      </c>
      <c r="C75" s="27" t="n">
        <v>0</v>
      </c>
      <c r="D75" s="27" t="n">
        <v>47</v>
      </c>
      <c r="E75" s="154" t="n">
        <v>6</v>
      </c>
      <c r="F75" s="155" t="s">
        <v>779</v>
      </c>
      <c r="G75" s="139" t="n">
        <v>32768</v>
      </c>
    </row>
    <row r="76" customFormat="false" ht="18" hidden="false" customHeight="false" outlineLevel="0" collapsed="false">
      <c r="A76" s="124" t="s">
        <v>10</v>
      </c>
      <c r="B76" s="22" t="n">
        <v>13</v>
      </c>
      <c r="C76" s="22" t="n">
        <v>2</v>
      </c>
      <c r="D76" s="22" t="n">
        <v>47</v>
      </c>
      <c r="E76" s="156" t="n">
        <v>6</v>
      </c>
      <c r="F76" s="157" t="s">
        <v>780</v>
      </c>
      <c r="G76" s="128" t="n">
        <v>31235</v>
      </c>
    </row>
    <row r="77" customFormat="false" ht="18" hidden="false" customHeight="false" outlineLevel="0" collapsed="false">
      <c r="A77" s="124" t="s">
        <v>10</v>
      </c>
      <c r="B77" s="22" t="n">
        <v>19</v>
      </c>
      <c r="C77" s="22" t="n">
        <v>6</v>
      </c>
      <c r="D77" s="22" t="n">
        <v>48</v>
      </c>
      <c r="E77" s="156" t="n">
        <v>6</v>
      </c>
      <c r="F77" s="157" t="s">
        <v>695</v>
      </c>
      <c r="G77" s="128" t="n">
        <v>31655</v>
      </c>
    </row>
    <row r="78" customFormat="false" ht="18" hidden="false" customHeight="false" outlineLevel="0" collapsed="false">
      <c r="A78" s="124" t="s">
        <v>92</v>
      </c>
      <c r="B78" s="22" t="n">
        <v>25</v>
      </c>
      <c r="C78" s="22" t="n">
        <v>12</v>
      </c>
      <c r="D78" s="22" t="n">
        <v>49</v>
      </c>
      <c r="E78" s="156" t="n">
        <v>6</v>
      </c>
      <c r="F78" s="157" t="s">
        <v>743</v>
      </c>
      <c r="G78" s="128" t="n">
        <v>27280</v>
      </c>
    </row>
    <row r="79" customFormat="false" ht="18" hidden="false" customHeight="false" outlineLevel="0" collapsed="false">
      <c r="A79" s="124" t="s">
        <v>34</v>
      </c>
      <c r="B79" s="22" t="n">
        <v>9.4</v>
      </c>
      <c r="C79" s="22" t="n">
        <v>2</v>
      </c>
      <c r="D79" s="22" t="n">
        <v>52</v>
      </c>
      <c r="E79" s="156" t="n">
        <v>6</v>
      </c>
      <c r="F79" s="157" t="s">
        <v>695</v>
      </c>
      <c r="G79" s="128" t="n">
        <v>34938</v>
      </c>
    </row>
    <row r="80" customFormat="false" ht="18" hidden="false" customHeight="false" outlineLevel="0" collapsed="false">
      <c r="A80" s="124" t="s">
        <v>10</v>
      </c>
      <c r="B80" s="22" t="n">
        <v>19.3</v>
      </c>
      <c r="C80" s="22" t="n">
        <v>6</v>
      </c>
      <c r="D80" s="22" t="n">
        <v>54</v>
      </c>
      <c r="E80" s="156" t="n">
        <v>6</v>
      </c>
      <c r="F80" s="157" t="s">
        <v>780</v>
      </c>
      <c r="G80" s="128" t="n">
        <v>30941</v>
      </c>
    </row>
    <row r="81" customFormat="false" ht="18" hidden="false" customHeight="false" outlineLevel="0" collapsed="false">
      <c r="A81" s="124" t="s">
        <v>59</v>
      </c>
      <c r="B81" s="22" t="n">
        <v>21.4</v>
      </c>
      <c r="C81" s="22" t="n">
        <v>1</v>
      </c>
      <c r="D81" s="22" t="n">
        <v>54</v>
      </c>
      <c r="E81" s="156" t="n">
        <v>6</v>
      </c>
      <c r="F81" s="157" t="s">
        <v>760</v>
      </c>
      <c r="G81" s="128" t="n">
        <v>25019</v>
      </c>
    </row>
    <row r="82" customFormat="false" ht="18" hidden="false" customHeight="false" outlineLevel="0" collapsed="false">
      <c r="A82" s="124" t="s">
        <v>17</v>
      </c>
      <c r="B82" s="22" t="n">
        <v>14</v>
      </c>
      <c r="C82" s="22" t="n">
        <v>2</v>
      </c>
      <c r="D82" s="22" t="n">
        <v>55</v>
      </c>
      <c r="E82" s="156" t="n">
        <v>6</v>
      </c>
      <c r="F82" s="157" t="s">
        <v>751</v>
      </c>
      <c r="G82" s="128" t="n">
        <v>37087</v>
      </c>
    </row>
    <row r="83" customFormat="false" ht="18" hidden="false" customHeight="false" outlineLevel="0" collapsed="false">
      <c r="A83" s="129" t="s">
        <v>14</v>
      </c>
      <c r="B83" s="17" t="n">
        <v>8</v>
      </c>
      <c r="C83" s="17" t="n">
        <v>0</v>
      </c>
      <c r="D83" s="17" t="n">
        <v>56</v>
      </c>
      <c r="E83" s="158" t="n">
        <v>6</v>
      </c>
      <c r="F83" s="159" t="s">
        <v>686</v>
      </c>
      <c r="G83" s="133" t="n">
        <v>45123</v>
      </c>
    </row>
    <row r="84" customFormat="false" ht="18" hidden="false" customHeight="false" outlineLevel="0" collapsed="false">
      <c r="A84" s="124" t="s">
        <v>65</v>
      </c>
      <c r="B84" s="22" t="n">
        <v>18</v>
      </c>
      <c r="C84" s="22" t="n">
        <v>3</v>
      </c>
      <c r="D84" s="22" t="n">
        <v>56</v>
      </c>
      <c r="E84" s="156" t="n">
        <v>6</v>
      </c>
      <c r="F84" s="157" t="s">
        <v>781</v>
      </c>
      <c r="G84" s="128" t="n">
        <v>28337</v>
      </c>
    </row>
    <row r="85" customFormat="false" ht="18" hidden="false" customHeight="false" outlineLevel="0" collapsed="false">
      <c r="A85" s="105" t="s">
        <v>151</v>
      </c>
      <c r="B85" s="27" t="n">
        <v>14</v>
      </c>
      <c r="C85" s="27" t="n">
        <v>1</v>
      </c>
      <c r="D85" s="27" t="n">
        <v>65</v>
      </c>
      <c r="E85" s="154" t="n">
        <v>6</v>
      </c>
      <c r="F85" s="155" t="s">
        <v>780</v>
      </c>
      <c r="G85" s="139" t="n">
        <v>31900</v>
      </c>
    </row>
    <row r="86" customFormat="false" ht="18" hidden="false" customHeight="false" outlineLevel="0" collapsed="false">
      <c r="A86" s="105" t="s">
        <v>45</v>
      </c>
      <c r="B86" s="27" t="n">
        <v>18</v>
      </c>
      <c r="C86" s="27" t="n">
        <v>3</v>
      </c>
      <c r="D86" s="27" t="n">
        <v>67</v>
      </c>
      <c r="E86" s="154" t="n">
        <v>6</v>
      </c>
      <c r="F86" s="155" t="s">
        <v>738</v>
      </c>
      <c r="G86" s="139" t="n">
        <v>23220</v>
      </c>
    </row>
    <row r="87" customFormat="false" ht="18" hidden="false" customHeight="false" outlineLevel="0" collapsed="false">
      <c r="A87" s="124"/>
      <c r="B87" s="22"/>
      <c r="C87" s="22"/>
      <c r="D87" s="22"/>
      <c r="E87" s="156"/>
      <c r="F87" s="157"/>
      <c r="G87" s="128"/>
    </row>
    <row r="88" customFormat="false" ht="18" hidden="false" customHeight="false" outlineLevel="0" collapsed="false">
      <c r="A88" s="124"/>
      <c r="B88" s="22"/>
      <c r="C88" s="22"/>
      <c r="D88" s="22"/>
      <c r="E88" s="156"/>
      <c r="F88" s="157"/>
      <c r="G88" s="128"/>
    </row>
    <row r="89" customFormat="false" ht="18" hidden="false" customHeight="false" outlineLevel="0" collapsed="false">
      <c r="A89" s="124"/>
      <c r="B89" s="22"/>
      <c r="C89" s="22"/>
      <c r="D89" s="22"/>
      <c r="E89" s="156"/>
      <c r="F89" s="157"/>
      <c r="G89" s="128"/>
    </row>
    <row r="90" customFormat="false" ht="18" hidden="false" customHeight="false" outlineLevel="0" collapsed="false">
      <c r="A90" s="124"/>
      <c r="B90" s="22"/>
      <c r="C90" s="22"/>
      <c r="D90" s="22"/>
      <c r="E90" s="156"/>
      <c r="F90" s="157"/>
      <c r="G90" s="128"/>
    </row>
    <row r="91" customFormat="false" ht="18" hidden="false" customHeight="false" outlineLevel="0" collapsed="false">
      <c r="A91" s="124"/>
      <c r="B91" s="22"/>
      <c r="C91" s="22"/>
      <c r="D91" s="22"/>
      <c r="E91" s="156"/>
      <c r="F91" s="157"/>
      <c r="G91" s="128"/>
    </row>
    <row r="92" customFormat="false" ht="18" hidden="false" customHeight="false" outlineLevel="0" collapsed="false">
      <c r="A92" s="124"/>
      <c r="B92" s="22"/>
      <c r="C92" s="22"/>
      <c r="D92" s="22"/>
      <c r="E92" s="156"/>
      <c r="F92" s="157"/>
      <c r="G92" s="128"/>
    </row>
    <row r="93" customFormat="false" ht="18" hidden="false" customHeight="false" outlineLevel="0" collapsed="false">
      <c r="A93" s="124"/>
      <c r="B93" s="22"/>
      <c r="C93" s="22"/>
      <c r="D93" s="22"/>
      <c r="E93" s="156"/>
      <c r="F93" s="157"/>
      <c r="G93" s="128"/>
    </row>
    <row r="94" customFormat="false" ht="18" hidden="false" customHeight="false" outlineLevel="0" collapsed="false">
      <c r="A94" s="124"/>
      <c r="B94" s="22"/>
      <c r="C94" s="22"/>
      <c r="D94" s="22"/>
      <c r="E94" s="156"/>
      <c r="F94" s="157"/>
      <c r="G94" s="128"/>
    </row>
    <row r="95" customFormat="false" ht="18" hidden="false" customHeight="false" outlineLevel="0" collapsed="false">
      <c r="A95" s="124"/>
      <c r="B95" s="22"/>
      <c r="C95" s="22"/>
      <c r="D95" s="22"/>
      <c r="E95" s="156"/>
      <c r="F95" s="157"/>
      <c r="G95" s="128"/>
    </row>
    <row r="96" customFormat="false" ht="18" hidden="false" customHeight="false" outlineLevel="0" collapsed="false">
      <c r="A96" s="124"/>
      <c r="B96" s="22"/>
      <c r="C96" s="22"/>
      <c r="D96" s="22"/>
      <c r="E96" s="156"/>
      <c r="F96" s="157"/>
      <c r="G96" s="128"/>
    </row>
    <row r="97" customFormat="false" ht="18" hidden="false" customHeight="false" outlineLevel="0" collapsed="false">
      <c r="A97" s="124"/>
      <c r="B97" s="22"/>
      <c r="C97" s="22"/>
      <c r="D97" s="22"/>
      <c r="E97" s="156"/>
      <c r="F97" s="157"/>
      <c r="G97" s="128"/>
    </row>
    <row r="98" customFormat="false" ht="18" hidden="false" customHeight="false" outlineLevel="0" collapsed="false">
      <c r="A98" s="124"/>
      <c r="B98" s="22"/>
      <c r="C98" s="22"/>
      <c r="D98" s="22"/>
      <c r="E98" s="156"/>
      <c r="F98" s="157"/>
      <c r="G98" s="128"/>
    </row>
    <row r="99" customFormat="false" ht="18" hidden="false" customHeight="false" outlineLevel="0" collapsed="false">
      <c r="A99" s="124"/>
      <c r="B99" s="22"/>
      <c r="C99" s="22"/>
      <c r="D99" s="22"/>
      <c r="E99" s="156"/>
      <c r="F99" s="157"/>
      <c r="G99" s="128"/>
    </row>
    <row r="100" customFormat="false" ht="18" hidden="false" customHeight="false" outlineLevel="0" collapsed="false">
      <c r="A100" s="124"/>
      <c r="B100" s="22"/>
      <c r="C100" s="22"/>
      <c r="D100" s="22"/>
      <c r="E100" s="156"/>
      <c r="F100" s="157"/>
      <c r="G100" s="128"/>
    </row>
    <row r="101" customFormat="false" ht="18.6" hidden="false" customHeight="false" outlineLevel="0" collapsed="false">
      <c r="A101" s="169"/>
      <c r="B101" s="170"/>
      <c r="C101" s="170"/>
      <c r="D101" s="170"/>
      <c r="E101" s="171"/>
      <c r="F101" s="172"/>
      <c r="G101" s="173"/>
    </row>
  </sheetData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22.55"/>
    <col collapsed="false" customWidth="true" hidden="false" outlineLevel="0" max="2" min="2" style="113" width="9.66"/>
    <col collapsed="false" customWidth="true" hidden="false" outlineLevel="0" max="3" min="3" style="4" width="9.66"/>
    <col collapsed="false" customWidth="false" hidden="false" outlineLevel="0" max="4" min="4" style="3" width="9.1"/>
    <col collapsed="false" customWidth="true" hidden="false" outlineLevel="0" max="5" min="5" style="3" width="22.66"/>
    <col collapsed="false" customWidth="true" hidden="false" outlineLevel="0" max="6" min="6" style="174" width="10.66"/>
    <col collapsed="false" customWidth="true" hidden="false" outlineLevel="0" max="7" min="7" style="3" width="9.66"/>
    <col collapsed="false" customWidth="false" hidden="false" outlineLevel="0" max="257" min="8" style="3" width="9.1"/>
  </cols>
  <sheetData>
    <row r="1" s="176" customFormat="true" ht="18" hidden="false" customHeight="false" outlineLevel="0" collapsed="false">
      <c r="A1" s="175" t="s">
        <v>0</v>
      </c>
      <c r="B1" s="175" t="s">
        <v>499</v>
      </c>
      <c r="C1" s="175" t="s">
        <v>782</v>
      </c>
      <c r="E1" s="175" t="s">
        <v>0</v>
      </c>
      <c r="F1" s="175" t="s">
        <v>739</v>
      </c>
      <c r="G1" s="175" t="s">
        <v>782</v>
      </c>
    </row>
    <row r="2" customFormat="false" ht="18" hidden="false" customHeight="false" outlineLevel="0" collapsed="false">
      <c r="A2" s="177" t="s">
        <v>7</v>
      </c>
      <c r="B2" s="158" t="n">
        <v>1228</v>
      </c>
      <c r="C2" s="17" t="n">
        <v>2009</v>
      </c>
      <c r="E2" s="178" t="s">
        <v>45</v>
      </c>
      <c r="F2" s="156" t="n">
        <v>58</v>
      </c>
      <c r="G2" s="179" t="n">
        <v>1961</v>
      </c>
    </row>
    <row r="3" customFormat="false" ht="18" hidden="false" customHeight="false" outlineLevel="0" collapsed="false">
      <c r="A3" s="177" t="s">
        <v>7</v>
      </c>
      <c r="B3" s="158" t="n">
        <v>1181</v>
      </c>
      <c r="C3" s="180" t="n">
        <v>2008</v>
      </c>
      <c r="E3" s="178" t="s">
        <v>17</v>
      </c>
      <c r="F3" s="156" t="n">
        <v>50</v>
      </c>
      <c r="G3" s="179" t="n">
        <v>2002</v>
      </c>
    </row>
    <row r="4" customFormat="false" ht="18" hidden="false" customHeight="false" outlineLevel="0" collapsed="false">
      <c r="A4" s="177" t="s">
        <v>7</v>
      </c>
      <c r="B4" s="158" t="n">
        <v>1108</v>
      </c>
      <c r="C4" s="180" t="n">
        <v>2005</v>
      </c>
      <c r="E4" s="178" t="s">
        <v>45</v>
      </c>
      <c r="F4" s="156" t="n">
        <v>47</v>
      </c>
      <c r="G4" s="179" t="n">
        <v>1965</v>
      </c>
    </row>
    <row r="5" customFormat="false" ht="18" hidden="false" customHeight="false" outlineLevel="0" collapsed="false">
      <c r="A5" s="177" t="s">
        <v>7</v>
      </c>
      <c r="B5" s="158" t="n">
        <v>1087</v>
      </c>
      <c r="C5" s="17" t="n">
        <v>2006</v>
      </c>
      <c r="E5" s="178" t="s">
        <v>10</v>
      </c>
      <c r="F5" s="156" t="n">
        <v>46</v>
      </c>
      <c r="G5" s="179" t="n">
        <v>1992</v>
      </c>
    </row>
    <row r="6" customFormat="false" ht="18" hidden="false" customHeight="false" outlineLevel="0" collapsed="false">
      <c r="A6" s="177" t="s">
        <v>7</v>
      </c>
      <c r="B6" s="158" t="n">
        <v>995</v>
      </c>
      <c r="C6" s="180" t="n">
        <v>2004</v>
      </c>
      <c r="E6" s="178" t="s">
        <v>10</v>
      </c>
      <c r="F6" s="156" t="n">
        <v>45</v>
      </c>
      <c r="G6" s="22" t="n">
        <v>1993</v>
      </c>
    </row>
    <row r="7" customFormat="false" ht="18" hidden="false" customHeight="false" outlineLevel="0" collapsed="false">
      <c r="A7" s="177" t="s">
        <v>7</v>
      </c>
      <c r="B7" s="158" t="n">
        <v>967</v>
      </c>
      <c r="C7" s="180" t="n">
        <v>2010</v>
      </c>
      <c r="E7" s="178" t="s">
        <v>65</v>
      </c>
      <c r="F7" s="156" t="n">
        <v>45</v>
      </c>
      <c r="G7" s="179" t="n">
        <v>1977</v>
      </c>
    </row>
    <row r="8" customFormat="false" ht="18" hidden="false" customHeight="false" outlineLevel="0" collapsed="false">
      <c r="A8" s="177" t="s">
        <v>7</v>
      </c>
      <c r="B8" s="158" t="n">
        <v>780</v>
      </c>
      <c r="C8" s="180" t="n">
        <v>2011</v>
      </c>
      <c r="E8" s="178" t="s">
        <v>17</v>
      </c>
      <c r="F8" s="156" t="n">
        <v>43</v>
      </c>
      <c r="G8" s="179" t="n">
        <v>2005</v>
      </c>
    </row>
    <row r="9" customFormat="false" ht="18" hidden="false" customHeight="false" outlineLevel="0" collapsed="false">
      <c r="A9" s="178" t="s">
        <v>26</v>
      </c>
      <c r="B9" s="156" t="n">
        <v>778</v>
      </c>
      <c r="C9" s="179" t="n">
        <v>1991</v>
      </c>
      <c r="E9" s="178" t="s">
        <v>17</v>
      </c>
      <c r="F9" s="156" t="n">
        <v>42</v>
      </c>
      <c r="G9" s="179" t="n">
        <v>2003</v>
      </c>
    </row>
    <row r="10" customFormat="false" ht="18" hidden="false" customHeight="false" outlineLevel="0" collapsed="false">
      <c r="A10" s="178" t="s">
        <v>36</v>
      </c>
      <c r="B10" s="156" t="n">
        <v>767</v>
      </c>
      <c r="C10" s="179" t="n">
        <v>2017</v>
      </c>
      <c r="E10" s="178" t="s">
        <v>10</v>
      </c>
      <c r="F10" s="156" t="n">
        <v>41</v>
      </c>
      <c r="G10" s="179" t="n">
        <v>1985</v>
      </c>
    </row>
    <row r="11" customFormat="false" ht="18" hidden="false" customHeight="false" outlineLevel="0" collapsed="false">
      <c r="A11" s="177" t="s">
        <v>7</v>
      </c>
      <c r="B11" s="158" t="n">
        <v>762</v>
      </c>
      <c r="C11" s="180" t="n">
        <v>2013</v>
      </c>
      <c r="E11" s="178" t="s">
        <v>20</v>
      </c>
      <c r="F11" s="156" t="n">
        <v>41</v>
      </c>
      <c r="G11" s="179" t="n">
        <v>1978</v>
      </c>
    </row>
    <row r="12" customFormat="false" ht="18" hidden="false" customHeight="false" outlineLevel="0" collapsed="false">
      <c r="A12" s="177" t="s">
        <v>7</v>
      </c>
      <c r="B12" s="158" t="n">
        <v>739</v>
      </c>
      <c r="C12" s="180" t="n">
        <v>2003</v>
      </c>
      <c r="E12" s="178" t="s">
        <v>10</v>
      </c>
      <c r="F12" s="156" t="n">
        <v>39</v>
      </c>
      <c r="G12" s="22" t="n">
        <v>1986</v>
      </c>
    </row>
    <row r="13" customFormat="false" ht="18" hidden="false" customHeight="false" outlineLevel="0" collapsed="false">
      <c r="A13" s="177" t="s">
        <v>7</v>
      </c>
      <c r="B13" s="158" t="n">
        <v>730</v>
      </c>
      <c r="C13" s="180" t="n">
        <v>2007</v>
      </c>
      <c r="E13" s="178" t="s">
        <v>25</v>
      </c>
      <c r="F13" s="156" t="n">
        <v>39</v>
      </c>
      <c r="G13" s="179" t="n">
        <v>1980</v>
      </c>
    </row>
    <row r="14" customFormat="false" ht="18" hidden="false" customHeight="false" outlineLevel="0" collapsed="false">
      <c r="A14" s="178" t="s">
        <v>26</v>
      </c>
      <c r="B14" s="156" t="n">
        <v>713</v>
      </c>
      <c r="C14" s="22" t="n">
        <v>1989</v>
      </c>
      <c r="E14" s="178" t="s">
        <v>17</v>
      </c>
      <c r="F14" s="156" t="n">
        <v>38</v>
      </c>
      <c r="G14" s="179" t="n">
        <v>2001</v>
      </c>
    </row>
    <row r="15" customFormat="false" ht="18" hidden="false" customHeight="false" outlineLevel="0" collapsed="false">
      <c r="A15" s="177" t="s">
        <v>30</v>
      </c>
      <c r="B15" s="158" t="n">
        <v>704</v>
      </c>
      <c r="C15" s="180" t="n">
        <v>2023</v>
      </c>
      <c r="E15" s="178" t="s">
        <v>78</v>
      </c>
      <c r="F15" s="156" t="n">
        <v>38</v>
      </c>
      <c r="G15" s="179" t="n">
        <v>1979</v>
      </c>
    </row>
    <row r="16" customFormat="false" ht="18" hidden="false" customHeight="false" outlineLevel="0" collapsed="false">
      <c r="A16" s="177" t="s">
        <v>7</v>
      </c>
      <c r="B16" s="158" t="n">
        <v>660</v>
      </c>
      <c r="C16" s="180" t="n">
        <v>2001</v>
      </c>
      <c r="E16" s="178" t="s">
        <v>17</v>
      </c>
      <c r="F16" s="156" t="n">
        <v>37</v>
      </c>
      <c r="G16" s="179" t="n">
        <v>2010</v>
      </c>
    </row>
    <row r="17" customFormat="false" ht="18" hidden="false" customHeight="false" outlineLevel="0" collapsed="false">
      <c r="A17" s="177" t="s">
        <v>7</v>
      </c>
      <c r="B17" s="158" t="n">
        <v>654</v>
      </c>
      <c r="C17" s="180" t="n">
        <v>2002</v>
      </c>
      <c r="E17" s="177" t="s">
        <v>14</v>
      </c>
      <c r="F17" s="158" t="n">
        <v>37</v>
      </c>
      <c r="G17" s="180" t="n">
        <v>2005</v>
      </c>
    </row>
    <row r="18" customFormat="false" ht="18" hidden="false" customHeight="false" outlineLevel="0" collapsed="false">
      <c r="A18" s="177" t="s">
        <v>7</v>
      </c>
      <c r="B18" s="158" t="n">
        <v>633</v>
      </c>
      <c r="C18" s="180" t="n">
        <v>1999</v>
      </c>
      <c r="E18" s="178" t="s">
        <v>67</v>
      </c>
      <c r="F18" s="156" t="n">
        <v>37</v>
      </c>
      <c r="G18" s="179" t="n">
        <v>1989</v>
      </c>
    </row>
    <row r="19" customFormat="false" ht="18" hidden="false" customHeight="false" outlineLevel="0" collapsed="false">
      <c r="A19" s="178" t="s">
        <v>36</v>
      </c>
      <c r="B19" s="156" t="n">
        <v>582</v>
      </c>
      <c r="C19" s="179" t="n">
        <v>2016</v>
      </c>
      <c r="E19" s="178" t="s">
        <v>20</v>
      </c>
      <c r="F19" s="156" t="n">
        <v>37</v>
      </c>
      <c r="G19" s="179" t="n">
        <v>1980</v>
      </c>
    </row>
    <row r="20" customFormat="false" ht="18" hidden="false" customHeight="false" outlineLevel="0" collapsed="false">
      <c r="A20" s="178" t="s">
        <v>21</v>
      </c>
      <c r="B20" s="156" t="n">
        <v>552</v>
      </c>
      <c r="C20" s="179" t="n">
        <v>1961</v>
      </c>
      <c r="E20" s="178" t="s">
        <v>17</v>
      </c>
      <c r="F20" s="156" t="n">
        <v>35</v>
      </c>
      <c r="G20" s="179" t="n">
        <v>2007</v>
      </c>
    </row>
    <row r="21" customFormat="false" ht="18" hidden="false" customHeight="false" outlineLevel="0" collapsed="false">
      <c r="A21" s="177" t="s">
        <v>7</v>
      </c>
      <c r="B21" s="158" t="n">
        <v>545</v>
      </c>
      <c r="C21" s="180" t="n">
        <v>2016</v>
      </c>
      <c r="E21" s="178" t="s">
        <v>17</v>
      </c>
      <c r="F21" s="156" t="n">
        <v>35</v>
      </c>
      <c r="G21" s="179" t="n">
        <v>2006</v>
      </c>
    </row>
    <row r="22" customFormat="false" ht="18" hidden="false" customHeight="false" outlineLevel="0" collapsed="false">
      <c r="A22" s="178" t="s">
        <v>9</v>
      </c>
      <c r="B22" s="156" t="n">
        <v>533</v>
      </c>
      <c r="C22" s="179" t="n">
        <v>2011</v>
      </c>
      <c r="E22" s="178" t="s">
        <v>17</v>
      </c>
      <c r="F22" s="156" t="n">
        <v>35</v>
      </c>
      <c r="G22" s="179" t="n">
        <v>2004</v>
      </c>
    </row>
    <row r="23" customFormat="false" ht="18" hidden="false" customHeight="false" outlineLevel="0" collapsed="false">
      <c r="A23" s="178" t="s">
        <v>36</v>
      </c>
      <c r="B23" s="156" t="n">
        <v>525</v>
      </c>
      <c r="C23" s="179" t="n">
        <v>2019</v>
      </c>
      <c r="E23" s="178" t="s">
        <v>26</v>
      </c>
      <c r="F23" s="156" t="n">
        <v>35</v>
      </c>
      <c r="G23" s="179" t="n">
        <v>1989</v>
      </c>
    </row>
    <row r="24" customFormat="false" ht="18" hidden="false" customHeight="false" outlineLevel="0" collapsed="false">
      <c r="A24" s="178" t="s">
        <v>688</v>
      </c>
      <c r="B24" s="156" t="n">
        <v>524</v>
      </c>
      <c r="C24" s="179" t="n">
        <v>2017</v>
      </c>
      <c r="E24" s="178" t="s">
        <v>20</v>
      </c>
      <c r="F24" s="156" t="n">
        <v>35</v>
      </c>
      <c r="G24" s="179" t="n">
        <v>1988</v>
      </c>
    </row>
    <row r="25" customFormat="false" ht="18" hidden="false" customHeight="false" outlineLevel="0" collapsed="false">
      <c r="A25" s="178" t="s">
        <v>23</v>
      </c>
      <c r="B25" s="156" t="n">
        <v>522</v>
      </c>
      <c r="C25" s="179" t="n">
        <v>2003</v>
      </c>
      <c r="E25" s="178" t="s">
        <v>10</v>
      </c>
      <c r="F25" s="156" t="n">
        <v>34</v>
      </c>
      <c r="G25" s="179" t="n">
        <v>1995</v>
      </c>
    </row>
    <row r="26" customFormat="false" ht="18" hidden="false" customHeight="false" outlineLevel="0" collapsed="false">
      <c r="A26" s="177" t="s">
        <v>700</v>
      </c>
      <c r="B26" s="158" t="n">
        <v>514</v>
      </c>
      <c r="C26" s="180" t="n">
        <v>2015</v>
      </c>
      <c r="E26" s="178" t="s">
        <v>78</v>
      </c>
      <c r="F26" s="156" t="n">
        <v>34</v>
      </c>
      <c r="G26" s="179" t="n">
        <v>1978</v>
      </c>
    </row>
    <row r="27" customFormat="false" ht="18" hidden="false" customHeight="false" outlineLevel="0" collapsed="false">
      <c r="A27" s="178" t="s">
        <v>26</v>
      </c>
      <c r="B27" s="156" t="n">
        <v>509</v>
      </c>
      <c r="C27" s="179" t="n">
        <v>1990</v>
      </c>
      <c r="E27" s="178" t="s">
        <v>17</v>
      </c>
      <c r="F27" s="156" t="n">
        <v>33</v>
      </c>
      <c r="G27" s="179" t="n">
        <v>2008</v>
      </c>
    </row>
    <row r="28" customFormat="false" ht="18" hidden="false" customHeight="false" outlineLevel="0" collapsed="false">
      <c r="A28" s="178" t="s">
        <v>26</v>
      </c>
      <c r="B28" s="156" t="n">
        <v>505</v>
      </c>
      <c r="C28" s="179" t="n">
        <v>1986</v>
      </c>
      <c r="E28" s="178" t="s">
        <v>32</v>
      </c>
      <c r="F28" s="156" t="n">
        <v>33</v>
      </c>
      <c r="G28" s="22" t="n">
        <v>1983</v>
      </c>
    </row>
    <row r="29" customFormat="false" ht="18" hidden="false" customHeight="false" outlineLevel="0" collapsed="false">
      <c r="A29" s="177" t="s">
        <v>7</v>
      </c>
      <c r="B29" s="158" t="n">
        <v>502</v>
      </c>
      <c r="C29" s="180" t="n">
        <v>1995</v>
      </c>
      <c r="E29" s="178" t="s">
        <v>45</v>
      </c>
      <c r="F29" s="156" t="n">
        <v>33</v>
      </c>
      <c r="G29" s="22" t="n">
        <v>1963</v>
      </c>
    </row>
    <row r="30" customFormat="false" ht="18" hidden="false" customHeight="false" outlineLevel="0" collapsed="false">
      <c r="A30" s="178" t="s">
        <v>43</v>
      </c>
      <c r="B30" s="156" t="n">
        <v>498</v>
      </c>
      <c r="C30" s="179" t="n">
        <v>2019</v>
      </c>
      <c r="E30" s="177" t="s">
        <v>14</v>
      </c>
      <c r="F30" s="158" t="n">
        <v>32</v>
      </c>
      <c r="G30" s="180" t="n">
        <v>2009</v>
      </c>
    </row>
    <row r="31" customFormat="false" ht="18" hidden="false" customHeight="false" outlineLevel="0" collapsed="false">
      <c r="A31" s="178" t="s">
        <v>9</v>
      </c>
      <c r="B31" s="156" t="n">
        <v>494</v>
      </c>
      <c r="C31" s="179" t="n">
        <v>2008</v>
      </c>
      <c r="E31" s="178" t="s">
        <v>10</v>
      </c>
      <c r="F31" s="156" t="n">
        <v>32</v>
      </c>
      <c r="G31" s="179" t="n">
        <v>1990</v>
      </c>
    </row>
    <row r="32" customFormat="false" ht="18" hidden="false" customHeight="false" outlineLevel="0" collapsed="false">
      <c r="A32" s="178" t="s">
        <v>9</v>
      </c>
      <c r="B32" s="156" t="n">
        <v>475</v>
      </c>
      <c r="C32" s="179" t="n">
        <v>2016</v>
      </c>
      <c r="E32" s="178" t="s">
        <v>20</v>
      </c>
      <c r="F32" s="156" t="n">
        <v>32</v>
      </c>
      <c r="G32" s="179" t="n">
        <v>1982</v>
      </c>
    </row>
    <row r="33" customFormat="false" ht="18" hidden="false" customHeight="false" outlineLevel="0" collapsed="false">
      <c r="A33" s="177" t="s">
        <v>7</v>
      </c>
      <c r="B33" s="158" t="n">
        <v>470</v>
      </c>
      <c r="C33" s="180" t="n">
        <v>2000</v>
      </c>
      <c r="E33" s="178" t="s">
        <v>59</v>
      </c>
      <c r="F33" s="156" t="n">
        <v>32</v>
      </c>
      <c r="G33" s="179" t="n">
        <v>1966</v>
      </c>
    </row>
    <row r="34" customFormat="false" ht="18" hidden="false" customHeight="false" outlineLevel="0" collapsed="false">
      <c r="A34" s="177" t="s">
        <v>7</v>
      </c>
      <c r="B34" s="158" t="n">
        <v>466</v>
      </c>
      <c r="C34" s="17" t="n">
        <v>2018</v>
      </c>
      <c r="E34" s="178" t="s">
        <v>34</v>
      </c>
      <c r="F34" s="156" t="n">
        <v>30</v>
      </c>
      <c r="G34" s="179" t="n">
        <v>1998</v>
      </c>
    </row>
    <row r="35" customFormat="false" ht="18" hidden="false" customHeight="false" outlineLevel="0" collapsed="false">
      <c r="A35" s="178" t="s">
        <v>9</v>
      </c>
      <c r="B35" s="156" t="n">
        <v>462</v>
      </c>
      <c r="C35" s="179" t="n">
        <v>1997</v>
      </c>
      <c r="E35" s="178" t="s">
        <v>26</v>
      </c>
      <c r="F35" s="156" t="n">
        <v>30</v>
      </c>
      <c r="G35" s="179" t="n">
        <v>1991</v>
      </c>
    </row>
    <row r="36" customFormat="false" ht="18" hidden="false" customHeight="false" outlineLevel="0" collapsed="false">
      <c r="A36" s="178" t="s">
        <v>67</v>
      </c>
      <c r="B36" s="156" t="n">
        <v>456</v>
      </c>
      <c r="C36" s="179" t="n">
        <v>1987</v>
      </c>
      <c r="E36" s="178" t="s">
        <v>59</v>
      </c>
      <c r="F36" s="156" t="n">
        <v>30</v>
      </c>
      <c r="G36" s="179" t="n">
        <v>1967</v>
      </c>
    </row>
    <row r="37" customFormat="false" ht="18" hidden="false" customHeight="false" outlineLevel="0" collapsed="false">
      <c r="A37" s="178" t="s">
        <v>6</v>
      </c>
      <c r="B37" s="156" t="n">
        <v>450</v>
      </c>
      <c r="C37" s="22" t="n">
        <v>1979</v>
      </c>
      <c r="E37" s="178"/>
      <c r="F37" s="156"/>
      <c r="G37" s="179"/>
    </row>
    <row r="38" customFormat="false" ht="18" hidden="false" customHeight="false" outlineLevel="0" collapsed="false">
      <c r="A38" s="177" t="s">
        <v>30</v>
      </c>
      <c r="B38" s="158" t="n">
        <v>447</v>
      </c>
      <c r="C38" s="180" t="n">
        <v>2024</v>
      </c>
      <c r="E38" s="178"/>
      <c r="F38" s="156"/>
      <c r="G38" s="179"/>
    </row>
    <row r="39" customFormat="false" ht="18" hidden="false" customHeight="false" outlineLevel="0" collapsed="false">
      <c r="A39" s="178" t="s">
        <v>43</v>
      </c>
      <c r="B39" s="156" t="n">
        <v>444</v>
      </c>
      <c r="C39" s="22" t="n">
        <v>2021</v>
      </c>
      <c r="E39" s="178"/>
      <c r="F39" s="156"/>
      <c r="G39" s="179"/>
    </row>
    <row r="40" customFormat="false" ht="18" hidden="false" customHeight="false" outlineLevel="0" collapsed="false">
      <c r="A40" s="178" t="s">
        <v>55</v>
      </c>
      <c r="B40" s="156" t="n">
        <v>439</v>
      </c>
      <c r="C40" s="179" t="n">
        <v>1998</v>
      </c>
      <c r="E40" s="178"/>
      <c r="F40" s="156"/>
      <c r="G40" s="179"/>
    </row>
    <row r="41" customFormat="false" ht="18" hidden="false" customHeight="false" outlineLevel="0" collapsed="false">
      <c r="A41" s="178" t="s">
        <v>36</v>
      </c>
      <c r="B41" s="156" t="n">
        <v>438</v>
      </c>
      <c r="C41" s="179" t="n">
        <v>2014</v>
      </c>
      <c r="E41" s="178"/>
      <c r="F41" s="156"/>
      <c r="G41" s="179"/>
    </row>
    <row r="42" customFormat="false" ht="18" hidden="false" customHeight="false" outlineLevel="0" collapsed="false">
      <c r="A42" s="177" t="s">
        <v>7</v>
      </c>
      <c r="B42" s="158" t="n">
        <v>436</v>
      </c>
      <c r="C42" s="180" t="n">
        <v>1997</v>
      </c>
      <c r="E42" s="155"/>
      <c r="F42" s="155"/>
      <c r="G42" s="155"/>
    </row>
    <row r="43" customFormat="false" ht="18" hidden="false" customHeight="false" outlineLevel="0" collapsed="false">
      <c r="A43" s="178" t="s">
        <v>15</v>
      </c>
      <c r="B43" s="156" t="n">
        <v>434</v>
      </c>
      <c r="C43" s="179" t="n">
        <v>1988</v>
      </c>
      <c r="E43" s="155"/>
      <c r="F43" s="155"/>
      <c r="G43" s="155"/>
    </row>
    <row r="44" customFormat="false" ht="18" hidden="false" customHeight="false" outlineLevel="0" collapsed="false">
      <c r="A44" s="178" t="s">
        <v>9</v>
      </c>
      <c r="B44" s="156" t="n">
        <v>431</v>
      </c>
      <c r="C44" s="179" t="n">
        <v>2005</v>
      </c>
      <c r="E44" s="155"/>
      <c r="F44" s="181"/>
      <c r="G44" s="155"/>
    </row>
    <row r="45" customFormat="false" ht="18" hidden="false" customHeight="false" outlineLevel="0" collapsed="false">
      <c r="A45" s="178" t="s">
        <v>79</v>
      </c>
      <c r="B45" s="156" t="n">
        <v>429</v>
      </c>
      <c r="C45" s="179" t="n">
        <v>2020</v>
      </c>
      <c r="E45" s="155"/>
      <c r="F45" s="181"/>
      <c r="G45" s="155"/>
    </row>
    <row r="46" customFormat="false" ht="18" hidden="false" customHeight="false" outlineLevel="0" collapsed="false">
      <c r="A46" s="178" t="s">
        <v>26</v>
      </c>
      <c r="B46" s="156" t="n">
        <v>427</v>
      </c>
      <c r="C46" s="22" t="n">
        <v>1982</v>
      </c>
      <c r="E46" s="155"/>
      <c r="F46" s="181"/>
      <c r="G46" s="155"/>
    </row>
    <row r="47" customFormat="false" ht="18" hidden="false" customHeight="false" outlineLevel="0" collapsed="false">
      <c r="A47" s="178" t="s">
        <v>9</v>
      </c>
      <c r="B47" s="156" t="n">
        <v>419</v>
      </c>
      <c r="C47" s="179" t="n">
        <v>2009</v>
      </c>
      <c r="E47" s="155"/>
      <c r="F47" s="181"/>
      <c r="G47" s="155"/>
    </row>
    <row r="48" customFormat="false" ht="18" hidden="false" customHeight="false" outlineLevel="0" collapsed="false">
      <c r="A48" s="178" t="s">
        <v>21</v>
      </c>
      <c r="B48" s="156" t="n">
        <v>419</v>
      </c>
      <c r="C48" s="179" t="n">
        <v>1977</v>
      </c>
      <c r="E48" s="155"/>
      <c r="F48" s="181"/>
      <c r="G48" s="155"/>
    </row>
    <row r="49" customFormat="false" ht="18" hidden="false" customHeight="false" outlineLevel="0" collapsed="false">
      <c r="A49" s="177" t="s">
        <v>7</v>
      </c>
      <c r="B49" s="158" t="n">
        <v>412</v>
      </c>
      <c r="C49" s="180" t="n">
        <v>1996</v>
      </c>
      <c r="E49" s="155"/>
      <c r="F49" s="181"/>
      <c r="G49" s="155"/>
    </row>
    <row r="50" customFormat="false" ht="18" hidden="false" customHeight="false" outlineLevel="0" collapsed="false">
      <c r="A50" s="177" t="s">
        <v>7</v>
      </c>
      <c r="B50" s="158" t="n">
        <v>410</v>
      </c>
      <c r="C50" s="180" t="n">
        <v>1998</v>
      </c>
      <c r="E50" s="155"/>
      <c r="F50" s="181"/>
      <c r="G50" s="155"/>
    </row>
    <row r="51" customFormat="false" ht="18" hidden="false" customHeight="false" outlineLevel="0" collapsed="false">
      <c r="A51" s="178"/>
      <c r="B51" s="156"/>
      <c r="C51" s="179"/>
      <c r="E51" s="155"/>
      <c r="F51" s="181"/>
      <c r="G51" s="155"/>
    </row>
    <row r="52" customFormat="false" ht="18" hidden="false" customHeight="false" outlineLevel="0" collapsed="false">
      <c r="A52" s="182"/>
      <c r="B52" s="183"/>
      <c r="C52" s="184"/>
    </row>
    <row r="53" customFormat="false" ht="18" hidden="false" customHeight="false" outlineLevel="0" collapsed="false">
      <c r="A53" s="182"/>
      <c r="B53" s="183"/>
      <c r="C53" s="184"/>
    </row>
    <row r="54" customFormat="false" ht="18" hidden="false" customHeight="false" outlineLevel="0" collapsed="false">
      <c r="A54" s="182"/>
      <c r="B54" s="183"/>
      <c r="C54" s="184"/>
    </row>
    <row r="55" customFormat="false" ht="18" hidden="false" customHeight="false" outlineLevel="0" collapsed="false">
      <c r="A55" s="182"/>
      <c r="B55" s="183"/>
      <c r="C55" s="184"/>
    </row>
    <row r="56" customFormat="false" ht="18" hidden="false" customHeight="false" outlineLevel="0" collapsed="false">
      <c r="A56" s="182"/>
      <c r="B56" s="183"/>
      <c r="C56" s="184"/>
    </row>
    <row r="57" customFormat="false" ht="18" hidden="false" customHeight="false" outlineLevel="0" collapsed="false">
      <c r="A57" s="182"/>
      <c r="B57" s="183"/>
      <c r="C57" s="185"/>
    </row>
    <row r="58" customFormat="false" ht="18" hidden="false" customHeight="false" outlineLevel="0" collapsed="false">
      <c r="A58" s="182"/>
      <c r="B58" s="183"/>
      <c r="C58" s="184"/>
    </row>
    <row r="59" customFormat="false" ht="18" hidden="false" customHeight="false" outlineLevel="0" collapsed="false">
      <c r="A59" s="182"/>
      <c r="B59" s="183"/>
      <c r="C59" s="184"/>
    </row>
    <row r="60" customFormat="false" ht="18" hidden="false" customHeight="false" outlineLevel="0" collapsed="false">
      <c r="A60" s="182"/>
      <c r="B60" s="183"/>
      <c r="C60" s="184"/>
    </row>
    <row r="61" customFormat="false" ht="18" hidden="false" customHeight="false" outlineLevel="0" collapsed="false">
      <c r="A61" s="182"/>
      <c r="B61" s="183"/>
      <c r="C61" s="184"/>
    </row>
    <row r="62" customFormat="false" ht="18" hidden="false" customHeight="false" outlineLevel="0" collapsed="false">
      <c r="A62" s="182"/>
      <c r="B62" s="183"/>
      <c r="C62" s="184"/>
    </row>
    <row r="63" customFormat="false" ht="18" hidden="false" customHeight="false" outlineLevel="0" collapsed="false">
      <c r="A63" s="182"/>
      <c r="B63" s="183"/>
      <c r="C63" s="184"/>
    </row>
    <row r="64" customFormat="false" ht="18" hidden="false" customHeight="false" outlineLevel="0" collapsed="false">
      <c r="A64" s="182"/>
      <c r="B64" s="183"/>
      <c r="C64" s="184"/>
    </row>
    <row r="65" customFormat="false" ht="18" hidden="false" customHeight="false" outlineLevel="0" collapsed="false">
      <c r="A65" s="182"/>
      <c r="B65" s="183"/>
      <c r="C65" s="184"/>
    </row>
    <row r="66" customFormat="false" ht="18" hidden="false" customHeight="false" outlineLevel="0" collapsed="false">
      <c r="A66" s="182"/>
      <c r="B66" s="183"/>
      <c r="C66" s="184"/>
    </row>
    <row r="67" customFormat="false" ht="18" hidden="false" customHeight="false" outlineLevel="0" collapsed="false">
      <c r="A67" s="182"/>
      <c r="B67" s="183"/>
      <c r="C67" s="184"/>
    </row>
    <row r="68" customFormat="false" ht="18" hidden="false" customHeight="false" outlineLevel="0" collapsed="false">
      <c r="A68" s="182"/>
      <c r="B68" s="183"/>
      <c r="C68" s="184"/>
    </row>
    <row r="69" customFormat="false" ht="18" hidden="false" customHeight="false" outlineLevel="0" collapsed="false">
      <c r="A69" s="182"/>
      <c r="B69" s="183"/>
      <c r="C69" s="184"/>
    </row>
    <row r="70" customFormat="false" ht="18" hidden="false" customHeight="false" outlineLevel="0" collapsed="false">
      <c r="A70" s="182"/>
      <c r="B70" s="183"/>
      <c r="C70" s="184"/>
    </row>
    <row r="71" customFormat="false" ht="18" hidden="false" customHeight="false" outlineLevel="0" collapsed="false">
      <c r="A71" s="182"/>
      <c r="B71" s="183"/>
      <c r="C71" s="184"/>
    </row>
    <row r="72" customFormat="false" ht="18" hidden="false" customHeight="false" outlineLevel="0" collapsed="false">
      <c r="A72" s="182"/>
      <c r="B72" s="183"/>
      <c r="C72" s="184"/>
    </row>
    <row r="73" customFormat="false" ht="18" hidden="false" customHeight="false" outlineLevel="0" collapsed="false">
      <c r="A73" s="182"/>
      <c r="B73" s="183"/>
      <c r="C73" s="184"/>
    </row>
    <row r="74" customFormat="false" ht="18" hidden="false" customHeight="false" outlineLevel="0" collapsed="false">
      <c r="A74" s="182"/>
      <c r="B74" s="183"/>
      <c r="C74" s="185"/>
    </row>
    <row r="75" customFormat="false" ht="18" hidden="false" customHeight="false" outlineLevel="0" collapsed="false">
      <c r="A75" s="182"/>
      <c r="B75" s="183"/>
      <c r="C75" s="184"/>
    </row>
    <row r="76" customFormat="false" ht="18" hidden="false" customHeight="false" outlineLevel="0" collapsed="false">
      <c r="A76" s="182"/>
      <c r="B76" s="183"/>
      <c r="C76" s="184"/>
    </row>
    <row r="77" customFormat="false" ht="18" hidden="false" customHeight="false" outlineLevel="0" collapsed="false">
      <c r="A77" s="182"/>
      <c r="B77" s="183"/>
      <c r="C77" s="184"/>
    </row>
    <row r="78" customFormat="false" ht="18" hidden="false" customHeight="false" outlineLevel="0" collapsed="false">
      <c r="A78" s="182"/>
      <c r="B78" s="183"/>
      <c r="C78" s="184"/>
    </row>
    <row r="79" customFormat="false" ht="18" hidden="false" customHeight="false" outlineLevel="0" collapsed="false">
      <c r="A79" s="182"/>
      <c r="B79" s="183"/>
      <c r="C79" s="184"/>
    </row>
    <row r="80" customFormat="false" ht="18" hidden="false" customHeight="false" outlineLevel="0" collapsed="false">
      <c r="A80" s="182"/>
      <c r="B80" s="183"/>
      <c r="C80" s="184"/>
    </row>
    <row r="81" customFormat="false" ht="18" hidden="false" customHeight="false" outlineLevel="0" collapsed="false">
      <c r="A81" s="182"/>
      <c r="B81" s="183"/>
      <c r="C81" s="184"/>
    </row>
    <row r="82" customFormat="false" ht="18" hidden="false" customHeight="false" outlineLevel="0" collapsed="false">
      <c r="A82" s="182"/>
      <c r="B82" s="183"/>
      <c r="C82" s="184"/>
    </row>
    <row r="83" customFormat="false" ht="18" hidden="false" customHeight="false" outlineLevel="0" collapsed="false">
      <c r="A83" s="182"/>
      <c r="B83" s="183"/>
      <c r="C83" s="184"/>
    </row>
    <row r="84" customFormat="false" ht="18" hidden="false" customHeight="false" outlineLevel="0" collapsed="false">
      <c r="A84" s="182"/>
      <c r="B84" s="183"/>
      <c r="C84" s="184"/>
    </row>
    <row r="85" customFormat="false" ht="18" hidden="false" customHeight="false" outlineLevel="0" collapsed="false">
      <c r="A85" s="182"/>
      <c r="B85" s="183"/>
      <c r="C85" s="184"/>
    </row>
  </sheetData>
  <printOptions headings="false" gridLines="false" gridLinesSet="true" horizontalCentered="true" verticalCentered="false"/>
  <pageMargins left="0" right="0" top="0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015625" defaultRowHeight="18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2.55"/>
    <col collapsed="false" customWidth="true" hidden="false" outlineLevel="0" max="3" min="3" style="4" width="20.87"/>
    <col collapsed="false" customWidth="true" hidden="false" outlineLevel="0" max="4" min="4" style="104" width="11.66"/>
    <col collapsed="false" customWidth="true" hidden="false" outlineLevel="0" max="5" min="5" style="4" width="22.43"/>
    <col collapsed="false" customWidth="true" hidden="false" outlineLevel="0" max="6" min="6" style="104" width="11.66"/>
    <col collapsed="false" customWidth="true" hidden="false" outlineLevel="0" max="7" min="7" style="188" width="26.55"/>
    <col collapsed="false" customWidth="true" hidden="false" outlineLevel="0" max="8" min="8" style="36" width="13.66"/>
    <col collapsed="false" customWidth="true" hidden="false" outlineLevel="0" max="9" min="9" style="3" width="12.1"/>
    <col collapsed="false" customWidth="false" hidden="false" outlineLevel="0" max="11" min="10" style="4" width="9.1"/>
    <col collapsed="false" customWidth="true" hidden="false" outlineLevel="0" max="12" min="12" style="3" width="17.32"/>
    <col collapsed="false" customWidth="true" hidden="false" outlineLevel="0" max="13" min="13" style="4" width="11.32"/>
    <col collapsed="false" customWidth="true" hidden="false" outlineLevel="0" max="14" min="14" style="3" width="19.1"/>
    <col collapsed="false" customWidth="true" hidden="false" outlineLevel="0" max="15" min="15" style="4" width="12.32"/>
    <col collapsed="false" customWidth="true" hidden="false" outlineLevel="0" max="16" min="16" style="189" width="23.43"/>
    <col collapsed="false" customWidth="true" hidden="false" outlineLevel="0" max="17" min="17" style="3" width="12.1"/>
    <col collapsed="false" customWidth="false" hidden="false" outlineLevel="0" max="257" min="18" style="3" width="9.1"/>
  </cols>
  <sheetData>
    <row r="1" s="66" customFormat="true" ht="36.6" hidden="false" customHeight="false" outlineLevel="0" collapsed="false">
      <c r="A1" s="190" t="s">
        <v>783</v>
      </c>
      <c r="B1" s="191"/>
      <c r="C1" s="94" t="s">
        <v>0</v>
      </c>
      <c r="D1" s="192" t="s">
        <v>784</v>
      </c>
      <c r="E1" s="94" t="s">
        <v>0</v>
      </c>
      <c r="F1" s="192" t="s">
        <v>784</v>
      </c>
      <c r="G1" s="192" t="s">
        <v>680</v>
      </c>
      <c r="H1" s="193" t="s">
        <v>681</v>
      </c>
      <c r="I1" s="194"/>
    </row>
    <row r="2" customFormat="false" ht="18" hidden="false" customHeight="false" outlineLevel="0" collapsed="false">
      <c r="A2" s="195" t="n">
        <v>250</v>
      </c>
      <c r="B2" s="196" t="s">
        <v>682</v>
      </c>
      <c r="C2" s="197" t="s">
        <v>7</v>
      </c>
      <c r="D2" s="22" t="n">
        <v>1</v>
      </c>
      <c r="E2" s="198" t="s">
        <v>9</v>
      </c>
      <c r="F2" s="22" t="n">
        <v>3</v>
      </c>
      <c r="G2" s="127" t="s">
        <v>684</v>
      </c>
      <c r="H2" s="199" t="n">
        <v>39628</v>
      </c>
      <c r="I2" s="200"/>
      <c r="J2" s="3"/>
      <c r="K2" s="3"/>
      <c r="M2" s="3"/>
      <c r="O2" s="3"/>
      <c r="P2" s="3"/>
    </row>
    <row r="3" customFormat="false" ht="18" hidden="false" customHeight="false" outlineLevel="0" collapsed="false">
      <c r="A3" s="195" t="n">
        <v>246</v>
      </c>
      <c r="B3" s="196" t="s">
        <v>682</v>
      </c>
      <c r="C3" s="197" t="s">
        <v>7</v>
      </c>
      <c r="D3" s="22" t="n">
        <v>1</v>
      </c>
      <c r="E3" s="201" t="s">
        <v>692</v>
      </c>
      <c r="F3" s="22" t="n">
        <v>2</v>
      </c>
      <c r="G3" s="127" t="s">
        <v>686</v>
      </c>
      <c r="H3" s="199" t="n">
        <v>40020</v>
      </c>
      <c r="I3" s="200"/>
      <c r="J3" s="3"/>
      <c r="K3" s="3"/>
      <c r="M3" s="3"/>
      <c r="O3" s="3"/>
      <c r="P3" s="3"/>
    </row>
    <row r="4" customFormat="false" ht="18" hidden="false" customHeight="false" outlineLevel="0" collapsed="false">
      <c r="A4" s="195" t="n">
        <v>238</v>
      </c>
      <c r="B4" s="196" t="s">
        <v>682</v>
      </c>
      <c r="C4" s="197" t="s">
        <v>7</v>
      </c>
      <c r="D4" s="22" t="n">
        <v>1</v>
      </c>
      <c r="E4" s="197" t="s">
        <v>14</v>
      </c>
      <c r="F4" s="22" t="n">
        <v>6</v>
      </c>
      <c r="G4" s="127" t="s">
        <v>697</v>
      </c>
      <c r="H4" s="199" t="n">
        <v>39649</v>
      </c>
      <c r="I4" s="200"/>
      <c r="J4" s="3"/>
      <c r="K4" s="3"/>
      <c r="M4" s="3"/>
      <c r="O4" s="3"/>
      <c r="P4" s="3"/>
    </row>
    <row r="5" customFormat="false" ht="18" hidden="false" customHeight="false" outlineLevel="0" collapsed="false">
      <c r="A5" s="195" t="n">
        <v>235</v>
      </c>
      <c r="B5" s="196"/>
      <c r="C5" s="197" t="s">
        <v>7</v>
      </c>
      <c r="D5" s="22" t="n">
        <v>1</v>
      </c>
      <c r="E5" s="198" t="s">
        <v>36</v>
      </c>
      <c r="F5" s="22" t="n">
        <v>2</v>
      </c>
      <c r="G5" s="127" t="s">
        <v>691</v>
      </c>
      <c r="H5" s="199" t="n">
        <v>42127</v>
      </c>
      <c r="I5" s="200"/>
      <c r="J5" s="3"/>
      <c r="K5" s="3"/>
      <c r="M5" s="3"/>
      <c r="O5" s="3"/>
      <c r="P5" s="3"/>
    </row>
    <row r="6" customFormat="false" ht="18" hidden="false" customHeight="false" outlineLevel="0" collapsed="false">
      <c r="A6" s="195" t="n">
        <v>229</v>
      </c>
      <c r="B6" s="196"/>
      <c r="C6" s="198" t="s">
        <v>36</v>
      </c>
      <c r="D6" s="22" t="n">
        <v>1</v>
      </c>
      <c r="E6" s="198" t="s">
        <v>79</v>
      </c>
      <c r="F6" s="22" t="n">
        <v>3</v>
      </c>
      <c r="G6" s="127" t="s">
        <v>689</v>
      </c>
      <c r="H6" s="199" t="n">
        <v>43331</v>
      </c>
      <c r="I6" s="200"/>
      <c r="J6" s="3"/>
      <c r="K6" s="3"/>
      <c r="M6" s="3"/>
      <c r="O6" s="3"/>
      <c r="P6" s="3"/>
    </row>
    <row r="7" customFormat="false" ht="18" hidden="false" customHeight="false" outlineLevel="0" collapsed="false">
      <c r="A7" s="195" t="n">
        <v>211</v>
      </c>
      <c r="B7" s="196"/>
      <c r="C7" s="197" t="s">
        <v>7</v>
      </c>
      <c r="D7" s="22" t="n">
        <v>1</v>
      </c>
      <c r="E7" s="198" t="s">
        <v>6</v>
      </c>
      <c r="F7" s="22" t="n">
        <v>3</v>
      </c>
      <c r="G7" s="127" t="s">
        <v>695</v>
      </c>
      <c r="H7" s="199" t="n">
        <v>34938</v>
      </c>
      <c r="I7" s="200"/>
      <c r="J7" s="3"/>
      <c r="K7" s="3"/>
      <c r="M7" s="3"/>
      <c r="O7" s="3"/>
      <c r="P7" s="3"/>
    </row>
    <row r="8" customFormat="false" ht="18" hidden="false" customHeight="false" outlineLevel="0" collapsed="false">
      <c r="A8" s="195" t="n">
        <v>210</v>
      </c>
      <c r="B8" s="196" t="s">
        <v>682</v>
      </c>
      <c r="C8" s="201" t="s">
        <v>26</v>
      </c>
      <c r="D8" s="22" t="n">
        <v>3</v>
      </c>
      <c r="E8" s="201" t="s">
        <v>38</v>
      </c>
      <c r="F8" s="22" t="n">
        <v>5</v>
      </c>
      <c r="G8" s="127" t="s">
        <v>696</v>
      </c>
      <c r="H8" s="199" t="n">
        <v>32726</v>
      </c>
      <c r="I8" s="200"/>
      <c r="J8" s="3"/>
      <c r="K8" s="3"/>
      <c r="M8" s="3"/>
      <c r="O8" s="3"/>
      <c r="P8" s="3"/>
    </row>
    <row r="9" customFormat="false" ht="18" hidden="false" customHeight="false" outlineLevel="0" collapsed="false">
      <c r="A9" s="195" t="n">
        <v>206</v>
      </c>
      <c r="B9" s="196"/>
      <c r="C9" s="197" t="s">
        <v>7</v>
      </c>
      <c r="D9" s="22" t="n">
        <v>1</v>
      </c>
      <c r="E9" s="197" t="s">
        <v>11</v>
      </c>
      <c r="F9" s="22" t="n">
        <v>2</v>
      </c>
      <c r="G9" s="127" t="s">
        <v>721</v>
      </c>
      <c r="H9" s="199" t="n">
        <v>38529</v>
      </c>
      <c r="I9" s="200"/>
      <c r="J9" s="3"/>
      <c r="K9" s="3"/>
      <c r="M9" s="3"/>
      <c r="O9" s="3"/>
      <c r="P9" s="3"/>
    </row>
    <row r="10" customFormat="false" ht="18" hidden="false" customHeight="false" outlineLevel="0" collapsed="false">
      <c r="A10" s="195" t="n">
        <v>204</v>
      </c>
      <c r="B10" s="196"/>
      <c r="C10" s="197" t="s">
        <v>7</v>
      </c>
      <c r="D10" s="22" t="n">
        <v>1</v>
      </c>
      <c r="E10" s="198" t="s">
        <v>9</v>
      </c>
      <c r="F10" s="22" t="n">
        <v>3</v>
      </c>
      <c r="G10" s="127" t="s">
        <v>706</v>
      </c>
      <c r="H10" s="199" t="n">
        <v>40783</v>
      </c>
      <c r="I10" s="200"/>
      <c r="J10" s="3"/>
      <c r="K10" s="3"/>
      <c r="M10" s="3"/>
      <c r="O10" s="3"/>
      <c r="P10" s="3"/>
    </row>
    <row r="11" customFormat="false" ht="18" hidden="false" customHeight="false" outlineLevel="0" collapsed="false">
      <c r="A11" s="195" t="n">
        <v>203</v>
      </c>
      <c r="B11" s="196" t="s">
        <v>682</v>
      </c>
      <c r="C11" s="197" t="s">
        <v>7</v>
      </c>
      <c r="D11" s="22" t="n">
        <v>1</v>
      </c>
      <c r="E11" s="197" t="s">
        <v>700</v>
      </c>
      <c r="F11" s="22" t="n">
        <v>4</v>
      </c>
      <c r="G11" s="127" t="s">
        <v>724</v>
      </c>
      <c r="H11" s="199" t="n">
        <v>43240</v>
      </c>
      <c r="I11" s="200"/>
      <c r="J11" s="3"/>
      <c r="K11" s="3"/>
      <c r="M11" s="3"/>
      <c r="O11" s="3"/>
      <c r="P11" s="3"/>
    </row>
    <row r="12" customFormat="false" ht="18" hidden="false" customHeight="false" outlineLevel="0" collapsed="false">
      <c r="A12" s="195" t="n">
        <v>197</v>
      </c>
      <c r="B12" s="196"/>
      <c r="C12" s="197" t="s">
        <v>7</v>
      </c>
      <c r="D12" s="22" t="n">
        <v>1</v>
      </c>
      <c r="E12" s="197" t="s">
        <v>14</v>
      </c>
      <c r="F12" s="22" t="n">
        <v>2</v>
      </c>
      <c r="G12" s="127" t="s">
        <v>697</v>
      </c>
      <c r="H12" s="199" t="n">
        <v>41420</v>
      </c>
      <c r="I12" s="200"/>
      <c r="J12" s="3"/>
      <c r="K12" s="3"/>
      <c r="M12" s="3"/>
      <c r="O12" s="3"/>
      <c r="P12" s="3"/>
    </row>
    <row r="13" customFormat="false" ht="18" hidden="false" customHeight="false" outlineLevel="0" collapsed="false">
      <c r="A13" s="195" t="n">
        <v>192</v>
      </c>
      <c r="B13" s="196" t="s">
        <v>682</v>
      </c>
      <c r="C13" s="198" t="s">
        <v>785</v>
      </c>
      <c r="D13" s="22" t="n">
        <v>1</v>
      </c>
      <c r="E13" s="197" t="s">
        <v>43</v>
      </c>
      <c r="F13" s="22" t="n">
        <v>2</v>
      </c>
      <c r="G13" s="127" t="s">
        <v>786</v>
      </c>
      <c r="H13" s="199" t="n">
        <v>44360</v>
      </c>
      <c r="I13" s="200"/>
      <c r="J13" s="3"/>
      <c r="K13" s="3"/>
      <c r="M13" s="3"/>
      <c r="O13" s="3"/>
      <c r="P13" s="3"/>
    </row>
    <row r="14" customFormat="false" ht="18" hidden="false" customHeight="false" outlineLevel="0" collapsed="false">
      <c r="A14" s="195" t="n">
        <v>191</v>
      </c>
      <c r="B14" s="196"/>
      <c r="C14" s="197" t="s">
        <v>7</v>
      </c>
      <c r="D14" s="22" t="n">
        <v>1</v>
      </c>
      <c r="E14" s="197" t="s">
        <v>700</v>
      </c>
      <c r="F14" s="22" t="n">
        <v>2</v>
      </c>
      <c r="G14" s="127" t="s">
        <v>715</v>
      </c>
      <c r="H14" s="199" t="n">
        <v>41448</v>
      </c>
      <c r="I14" s="200"/>
      <c r="J14" s="3"/>
      <c r="K14" s="3"/>
      <c r="M14" s="3"/>
      <c r="O14" s="3"/>
      <c r="P14" s="3"/>
    </row>
    <row r="15" customFormat="false" ht="18" hidden="false" customHeight="false" outlineLevel="0" collapsed="false">
      <c r="A15" s="195" t="n">
        <v>187</v>
      </c>
      <c r="B15" s="202"/>
      <c r="C15" s="197" t="s">
        <v>7</v>
      </c>
      <c r="D15" s="22" t="n">
        <v>1</v>
      </c>
      <c r="E15" s="197" t="s">
        <v>11</v>
      </c>
      <c r="F15" s="22" t="n">
        <v>2</v>
      </c>
      <c r="G15" s="127" t="s">
        <v>698</v>
      </c>
      <c r="H15" s="199" t="n">
        <v>38186</v>
      </c>
      <c r="I15" s="200"/>
      <c r="J15" s="3"/>
      <c r="K15" s="3"/>
      <c r="M15" s="3"/>
      <c r="O15" s="3"/>
      <c r="P15" s="3"/>
    </row>
    <row r="16" customFormat="false" ht="18" hidden="false" customHeight="false" outlineLevel="0" collapsed="false">
      <c r="A16" s="195" t="n">
        <v>187</v>
      </c>
      <c r="B16" s="196"/>
      <c r="C16" s="197" t="s">
        <v>7</v>
      </c>
      <c r="D16" s="22" t="n">
        <v>1</v>
      </c>
      <c r="E16" s="197" t="s">
        <v>11</v>
      </c>
      <c r="F16" s="22" t="n">
        <v>2</v>
      </c>
      <c r="G16" s="127" t="s">
        <v>707</v>
      </c>
      <c r="H16" s="199" t="n">
        <v>37052</v>
      </c>
      <c r="I16" s="200"/>
      <c r="J16" s="3"/>
      <c r="K16" s="3"/>
      <c r="M16" s="3"/>
      <c r="O16" s="3"/>
      <c r="P16" s="3"/>
    </row>
    <row r="17" customFormat="false" ht="18" hidden="false" customHeight="false" outlineLevel="0" collapsed="false">
      <c r="A17" s="195" t="n">
        <v>182</v>
      </c>
      <c r="B17" s="196" t="s">
        <v>682</v>
      </c>
      <c r="C17" s="201" t="s">
        <v>99</v>
      </c>
      <c r="D17" s="22" t="n">
        <v>4</v>
      </c>
      <c r="E17" s="201" t="s">
        <v>71</v>
      </c>
      <c r="F17" s="22" t="n">
        <v>5</v>
      </c>
      <c r="G17" s="127" t="s">
        <v>697</v>
      </c>
      <c r="H17" s="199" t="n">
        <v>34448</v>
      </c>
      <c r="I17" s="200"/>
      <c r="J17" s="3"/>
      <c r="K17" s="3"/>
      <c r="M17" s="3"/>
      <c r="O17" s="3"/>
      <c r="P17" s="3"/>
    </row>
    <row r="18" customFormat="false" ht="18" hidden="false" customHeight="false" outlineLevel="0" collapsed="false">
      <c r="A18" s="195" t="n">
        <v>182</v>
      </c>
      <c r="B18" s="196"/>
      <c r="C18" s="201" t="s">
        <v>32</v>
      </c>
      <c r="D18" s="22" t="n">
        <v>4</v>
      </c>
      <c r="E18" s="201" t="s">
        <v>20</v>
      </c>
      <c r="F18" s="22" t="n">
        <v>5</v>
      </c>
      <c r="G18" s="127" t="s">
        <v>710</v>
      </c>
      <c r="H18" s="199" t="n">
        <v>30486</v>
      </c>
      <c r="I18" s="200"/>
      <c r="J18" s="3"/>
      <c r="K18" s="3"/>
      <c r="M18" s="3"/>
      <c r="O18" s="3"/>
      <c r="P18" s="3"/>
    </row>
    <row r="19" customFormat="false" ht="18" hidden="false" customHeight="false" outlineLevel="0" collapsed="false">
      <c r="A19" s="195" t="n">
        <v>181</v>
      </c>
      <c r="B19" s="196"/>
      <c r="C19" s="198" t="s">
        <v>36</v>
      </c>
      <c r="D19" s="22" t="n">
        <v>1</v>
      </c>
      <c r="E19" s="197" t="s">
        <v>7</v>
      </c>
      <c r="F19" s="22" t="n">
        <v>2</v>
      </c>
      <c r="G19" s="127" t="s">
        <v>714</v>
      </c>
      <c r="H19" s="199" t="n">
        <v>42876</v>
      </c>
      <c r="I19" s="200"/>
      <c r="J19" s="3"/>
      <c r="K19" s="3"/>
      <c r="M19" s="3"/>
      <c r="O19" s="3"/>
      <c r="P19" s="3"/>
    </row>
    <row r="20" customFormat="false" ht="18" hidden="false" customHeight="false" outlineLevel="0" collapsed="false">
      <c r="A20" s="195" t="n">
        <v>178</v>
      </c>
      <c r="B20" s="196"/>
      <c r="C20" s="198" t="s">
        <v>36</v>
      </c>
      <c r="D20" s="22" t="n">
        <v>1</v>
      </c>
      <c r="E20" s="197" t="s">
        <v>11</v>
      </c>
      <c r="F20" s="22" t="n">
        <v>2</v>
      </c>
      <c r="G20" s="127" t="s">
        <v>699</v>
      </c>
      <c r="H20" s="199" t="n">
        <v>43590</v>
      </c>
      <c r="I20" s="200"/>
      <c r="J20" s="3"/>
      <c r="K20" s="3"/>
      <c r="M20" s="3"/>
      <c r="O20" s="3"/>
      <c r="P20" s="3"/>
    </row>
    <row r="21" customFormat="false" ht="18" hidden="false" customHeight="false" outlineLevel="0" collapsed="false">
      <c r="A21" s="195" t="n">
        <v>176</v>
      </c>
      <c r="B21" s="196"/>
      <c r="C21" s="197" t="s">
        <v>43</v>
      </c>
      <c r="D21" s="22" t="n">
        <v>1</v>
      </c>
      <c r="E21" s="197" t="s">
        <v>11</v>
      </c>
      <c r="F21" s="22" t="n">
        <v>2</v>
      </c>
      <c r="G21" s="127" t="s">
        <v>686</v>
      </c>
      <c r="H21" s="199" t="n">
        <v>43667</v>
      </c>
      <c r="I21" s="200"/>
      <c r="J21" s="3"/>
      <c r="K21" s="3"/>
      <c r="M21" s="3"/>
      <c r="O21" s="3"/>
      <c r="P21" s="3"/>
    </row>
    <row r="22" customFormat="false" ht="18" hidden="false" customHeight="false" outlineLevel="0" collapsed="false">
      <c r="A22" s="195" t="n">
        <v>171</v>
      </c>
      <c r="B22" s="196"/>
      <c r="C22" s="198" t="s">
        <v>79</v>
      </c>
      <c r="D22" s="22" t="n">
        <v>2</v>
      </c>
      <c r="E22" s="198" t="s">
        <v>43</v>
      </c>
      <c r="F22" s="22" t="n">
        <v>3</v>
      </c>
      <c r="G22" s="127" t="s">
        <v>715</v>
      </c>
      <c r="H22" s="199" t="n">
        <v>44087</v>
      </c>
      <c r="I22" s="200"/>
      <c r="J22" s="3"/>
      <c r="K22" s="3"/>
      <c r="M22" s="3"/>
      <c r="O22" s="3"/>
      <c r="P22" s="3"/>
    </row>
    <row r="23" customFormat="false" ht="18" hidden="false" customHeight="false" outlineLevel="0" collapsed="false">
      <c r="A23" s="195" t="n">
        <v>161</v>
      </c>
      <c r="B23" s="196"/>
      <c r="C23" s="197" t="s">
        <v>7</v>
      </c>
      <c r="D23" s="22" t="n">
        <v>1</v>
      </c>
      <c r="E23" s="198" t="s">
        <v>10</v>
      </c>
      <c r="F23" s="22" t="n">
        <v>2</v>
      </c>
      <c r="G23" s="127" t="s">
        <v>737</v>
      </c>
      <c r="H23" s="199" t="n">
        <v>37794</v>
      </c>
      <c r="I23" s="200"/>
      <c r="J23" s="3"/>
      <c r="K23" s="3"/>
      <c r="M23" s="3"/>
      <c r="O23" s="3"/>
      <c r="P23" s="3"/>
    </row>
    <row r="24" customFormat="false" ht="18" hidden="false" customHeight="false" outlineLevel="0" collapsed="false">
      <c r="A24" s="195" t="n">
        <v>160</v>
      </c>
      <c r="B24" s="196"/>
      <c r="C24" s="197" t="s">
        <v>7</v>
      </c>
      <c r="D24" s="22" t="n">
        <v>1</v>
      </c>
      <c r="E24" s="197" t="s">
        <v>13</v>
      </c>
      <c r="F24" s="22" t="n">
        <v>2</v>
      </c>
      <c r="G24" s="127" t="s">
        <v>787</v>
      </c>
      <c r="H24" s="199" t="n">
        <v>40426</v>
      </c>
      <c r="I24" s="200"/>
      <c r="J24" s="3"/>
      <c r="K24" s="3"/>
      <c r="M24" s="3"/>
      <c r="O24" s="3"/>
      <c r="P24" s="3"/>
    </row>
    <row r="25" customFormat="false" ht="18" hidden="false" customHeight="false" outlineLevel="0" collapsed="false">
      <c r="A25" s="195" t="n">
        <v>157</v>
      </c>
      <c r="B25" s="196"/>
      <c r="C25" s="197" t="s">
        <v>7</v>
      </c>
      <c r="D25" s="22" t="n">
        <v>1</v>
      </c>
      <c r="E25" s="198" t="s">
        <v>36</v>
      </c>
      <c r="F25" s="22" t="n">
        <v>2</v>
      </c>
      <c r="G25" s="127" t="s">
        <v>691</v>
      </c>
      <c r="H25" s="199" t="n">
        <v>41168</v>
      </c>
      <c r="I25" s="200"/>
      <c r="J25" s="3"/>
      <c r="K25" s="3"/>
      <c r="M25" s="3"/>
      <c r="O25" s="3"/>
      <c r="P25" s="3"/>
    </row>
    <row r="26" customFormat="false" ht="18" hidden="false" customHeight="false" outlineLevel="0" collapsed="false">
      <c r="A26" s="195" t="n">
        <v>157</v>
      </c>
      <c r="B26" s="196"/>
      <c r="C26" s="197" t="s">
        <v>7</v>
      </c>
      <c r="D26" s="22" t="n">
        <v>1</v>
      </c>
      <c r="E26" s="201" t="s">
        <v>37</v>
      </c>
      <c r="F26" s="22" t="n">
        <v>2</v>
      </c>
      <c r="G26" s="127" t="s">
        <v>736</v>
      </c>
      <c r="H26" s="199" t="n">
        <v>40328</v>
      </c>
      <c r="I26" s="200"/>
      <c r="J26" s="3"/>
      <c r="K26" s="3"/>
      <c r="M26" s="3"/>
      <c r="O26" s="3"/>
      <c r="P26" s="3"/>
    </row>
    <row r="27" customFormat="false" ht="18" hidden="false" customHeight="false" outlineLevel="0" collapsed="false">
      <c r="A27" s="195" t="n">
        <v>157</v>
      </c>
      <c r="B27" s="196"/>
      <c r="C27" s="197" t="s">
        <v>7</v>
      </c>
      <c r="D27" s="22" t="n">
        <v>1</v>
      </c>
      <c r="E27" s="197" t="s">
        <v>11</v>
      </c>
      <c r="F27" s="22" t="n">
        <v>2</v>
      </c>
      <c r="G27" s="127" t="s">
        <v>720</v>
      </c>
      <c r="H27" s="199" t="n">
        <v>37521</v>
      </c>
      <c r="I27" s="200"/>
      <c r="J27" s="3"/>
      <c r="K27" s="3"/>
      <c r="M27" s="3"/>
      <c r="O27" s="3"/>
      <c r="P27" s="3"/>
    </row>
    <row r="28" customFormat="false" ht="18" hidden="false" customHeight="false" outlineLevel="0" collapsed="false">
      <c r="A28" s="195" t="n">
        <v>156</v>
      </c>
      <c r="B28" s="196"/>
      <c r="C28" s="198" t="s">
        <v>64</v>
      </c>
      <c r="D28" s="22" t="n">
        <v>4</v>
      </c>
      <c r="E28" s="198" t="s">
        <v>105</v>
      </c>
      <c r="F28" s="22" t="n">
        <v>5</v>
      </c>
      <c r="G28" s="127" t="s">
        <v>723</v>
      </c>
      <c r="H28" s="199" t="n">
        <v>42176</v>
      </c>
      <c r="I28" s="200"/>
      <c r="J28" s="3"/>
      <c r="K28" s="3"/>
      <c r="M28" s="3"/>
      <c r="O28" s="3"/>
      <c r="P28" s="3"/>
    </row>
    <row r="29" customFormat="false" ht="18" hidden="false" customHeight="false" outlineLevel="0" collapsed="false">
      <c r="A29" s="195" t="n">
        <v>150</v>
      </c>
      <c r="B29" s="196"/>
      <c r="C29" s="197" t="s">
        <v>114</v>
      </c>
      <c r="D29" s="22" t="n">
        <v>2</v>
      </c>
      <c r="E29" s="197" t="s">
        <v>88</v>
      </c>
      <c r="F29" s="22" t="n">
        <v>3</v>
      </c>
      <c r="G29" s="127" t="s">
        <v>771</v>
      </c>
      <c r="H29" s="199" t="n">
        <v>45452</v>
      </c>
      <c r="I29" s="200"/>
      <c r="J29" s="3"/>
      <c r="K29" s="3"/>
      <c r="M29" s="3"/>
      <c r="O29" s="3"/>
      <c r="P29" s="3"/>
    </row>
    <row r="30" customFormat="false" ht="18" hidden="false" customHeight="false" outlineLevel="0" collapsed="false">
      <c r="A30" s="195" t="n">
        <v>147</v>
      </c>
      <c r="B30" s="196"/>
      <c r="C30" s="197" t="s">
        <v>7</v>
      </c>
      <c r="D30" s="22" t="n">
        <v>1</v>
      </c>
      <c r="E30" s="198" t="s">
        <v>23</v>
      </c>
      <c r="F30" s="22" t="n">
        <v>2</v>
      </c>
      <c r="G30" s="127" t="s">
        <v>737</v>
      </c>
      <c r="H30" s="199" t="n">
        <v>37850</v>
      </c>
      <c r="I30" s="200"/>
      <c r="J30" s="3"/>
      <c r="K30" s="3"/>
      <c r="M30" s="3"/>
      <c r="O30" s="3"/>
      <c r="P30" s="3"/>
    </row>
    <row r="31" customFormat="false" ht="18" hidden="false" customHeight="false" outlineLevel="0" collapsed="false">
      <c r="A31" s="195" t="n">
        <v>146</v>
      </c>
      <c r="B31" s="196"/>
      <c r="C31" s="197" t="s">
        <v>7</v>
      </c>
      <c r="D31" s="22" t="n">
        <v>1</v>
      </c>
      <c r="E31" s="198" t="s">
        <v>23</v>
      </c>
      <c r="F31" s="22" t="n">
        <v>2</v>
      </c>
      <c r="G31" s="127" t="s">
        <v>691</v>
      </c>
      <c r="H31" s="199" t="n">
        <v>38494</v>
      </c>
      <c r="I31" s="200"/>
      <c r="J31" s="3"/>
      <c r="K31" s="3"/>
      <c r="M31" s="3"/>
      <c r="O31" s="3"/>
      <c r="P31" s="3"/>
    </row>
    <row r="32" customFormat="false" ht="18" hidden="false" customHeight="false" outlineLevel="0" collapsed="false">
      <c r="A32" s="195" t="n">
        <v>144</v>
      </c>
      <c r="B32" s="196"/>
      <c r="C32" s="198" t="s">
        <v>36</v>
      </c>
      <c r="D32" s="22" t="n">
        <v>3</v>
      </c>
      <c r="E32" s="198" t="s">
        <v>688</v>
      </c>
      <c r="F32" s="22" t="n">
        <v>4</v>
      </c>
      <c r="G32" s="127" t="s">
        <v>691</v>
      </c>
      <c r="H32" s="199" t="n">
        <v>42911</v>
      </c>
      <c r="I32" s="200"/>
      <c r="J32" s="3"/>
      <c r="K32" s="3"/>
      <c r="M32" s="3"/>
      <c r="O32" s="3"/>
      <c r="P32" s="3"/>
    </row>
    <row r="33" customFormat="false" ht="18" hidden="false" customHeight="false" outlineLevel="0" collapsed="false">
      <c r="A33" s="195" t="n">
        <v>143</v>
      </c>
      <c r="B33" s="196"/>
      <c r="C33" s="198" t="s">
        <v>44</v>
      </c>
      <c r="D33" s="22" t="n">
        <v>2</v>
      </c>
      <c r="E33" s="198" t="s">
        <v>9</v>
      </c>
      <c r="F33" s="22" t="n">
        <v>3</v>
      </c>
      <c r="G33" s="127" t="s">
        <v>788</v>
      </c>
      <c r="H33" s="199" t="n">
        <v>39306</v>
      </c>
      <c r="I33" s="200"/>
      <c r="J33" s="3"/>
      <c r="K33" s="3"/>
      <c r="M33" s="3"/>
      <c r="O33" s="3"/>
      <c r="P33" s="3"/>
    </row>
    <row r="34" customFormat="false" ht="18" hidden="false" customHeight="false" outlineLevel="0" collapsed="false">
      <c r="A34" s="195" t="n">
        <v>142</v>
      </c>
      <c r="B34" s="196"/>
      <c r="C34" s="197" t="s">
        <v>7</v>
      </c>
      <c r="D34" s="22" t="n">
        <v>1</v>
      </c>
      <c r="E34" s="198" t="s">
        <v>9</v>
      </c>
      <c r="F34" s="22" t="n">
        <v>5</v>
      </c>
      <c r="G34" s="127" t="s">
        <v>698</v>
      </c>
      <c r="H34" s="199" t="n">
        <v>36359</v>
      </c>
      <c r="I34" s="200"/>
      <c r="J34" s="3"/>
      <c r="K34" s="3"/>
      <c r="M34" s="3"/>
      <c r="O34" s="3"/>
      <c r="P34" s="3"/>
    </row>
    <row r="35" customFormat="false" ht="18" hidden="false" customHeight="false" outlineLevel="0" collapsed="false">
      <c r="A35" s="195" t="n">
        <v>141</v>
      </c>
      <c r="B35" s="196"/>
      <c r="C35" s="201" t="s">
        <v>111</v>
      </c>
      <c r="D35" s="22" t="n">
        <v>1</v>
      </c>
      <c r="E35" s="201" t="s">
        <v>731</v>
      </c>
      <c r="F35" s="22" t="n">
        <v>2</v>
      </c>
      <c r="G35" s="127" t="s">
        <v>697</v>
      </c>
      <c r="H35" s="199" t="n">
        <v>35197</v>
      </c>
      <c r="I35" s="200"/>
      <c r="J35" s="3"/>
      <c r="K35" s="3"/>
      <c r="M35" s="3"/>
      <c r="O35" s="3"/>
      <c r="P35" s="3"/>
    </row>
    <row r="36" customFormat="false" ht="18" hidden="false" customHeight="false" outlineLevel="0" collapsed="false">
      <c r="A36" s="195" t="n">
        <v>141</v>
      </c>
      <c r="B36" s="196"/>
      <c r="C36" s="198" t="s">
        <v>6</v>
      </c>
      <c r="D36" s="22" t="n">
        <v>2</v>
      </c>
      <c r="E36" s="201" t="s">
        <v>20</v>
      </c>
      <c r="F36" s="22" t="n">
        <v>3</v>
      </c>
      <c r="G36" s="127" t="s">
        <v>777</v>
      </c>
      <c r="H36" s="199" t="n">
        <v>30948</v>
      </c>
      <c r="I36" s="200"/>
      <c r="J36" s="3"/>
      <c r="K36" s="3"/>
      <c r="M36" s="3"/>
      <c r="O36" s="3"/>
      <c r="P36" s="3"/>
    </row>
    <row r="37" customFormat="false" ht="18" hidden="false" customHeight="false" outlineLevel="0" collapsed="false">
      <c r="A37" s="195" t="n">
        <v>140</v>
      </c>
      <c r="B37" s="196"/>
      <c r="C37" s="197" t="s">
        <v>7</v>
      </c>
      <c r="D37" s="22" t="n">
        <v>1</v>
      </c>
      <c r="E37" s="198" t="s">
        <v>23</v>
      </c>
      <c r="F37" s="22" t="n">
        <v>2</v>
      </c>
      <c r="G37" s="127" t="s">
        <v>706</v>
      </c>
      <c r="H37" s="199" t="n">
        <v>38593</v>
      </c>
      <c r="I37" s="200"/>
      <c r="J37" s="3"/>
      <c r="K37" s="3"/>
      <c r="M37" s="3"/>
      <c r="O37" s="3"/>
      <c r="P37" s="3"/>
    </row>
    <row r="38" customFormat="false" ht="18" hidden="false" customHeight="false" outlineLevel="0" collapsed="false">
      <c r="A38" s="195" t="n">
        <v>139</v>
      </c>
      <c r="B38" s="196"/>
      <c r="C38" s="197" t="s">
        <v>7</v>
      </c>
      <c r="D38" s="22" t="n">
        <v>1</v>
      </c>
      <c r="E38" s="198" t="s">
        <v>9</v>
      </c>
      <c r="F38" s="22" t="n">
        <v>3</v>
      </c>
      <c r="G38" s="127" t="s">
        <v>789</v>
      </c>
      <c r="H38" s="199" t="n">
        <v>42596</v>
      </c>
      <c r="I38" s="200"/>
      <c r="J38" s="3"/>
      <c r="K38" s="3"/>
      <c r="M38" s="3"/>
      <c r="O38" s="3"/>
      <c r="P38" s="3"/>
    </row>
    <row r="39" customFormat="false" ht="18" hidden="false" customHeight="false" outlineLevel="0" collapsed="false">
      <c r="A39" s="195" t="n">
        <v>138</v>
      </c>
      <c r="B39" s="196"/>
      <c r="C39" s="201" t="s">
        <v>216</v>
      </c>
      <c r="D39" s="22" t="n">
        <v>1</v>
      </c>
      <c r="E39" s="201" t="s">
        <v>26</v>
      </c>
      <c r="F39" s="22" t="n">
        <v>4</v>
      </c>
      <c r="G39" s="127" t="s">
        <v>703</v>
      </c>
      <c r="H39" s="199" t="n">
        <v>33503</v>
      </c>
      <c r="I39" s="200"/>
      <c r="J39" s="3"/>
      <c r="K39" s="3"/>
      <c r="M39" s="3"/>
      <c r="O39" s="3"/>
      <c r="P39" s="3"/>
    </row>
    <row r="40" customFormat="false" ht="18" hidden="false" customHeight="false" outlineLevel="0" collapsed="false">
      <c r="A40" s="195" t="n">
        <v>137</v>
      </c>
      <c r="B40" s="196"/>
      <c r="C40" s="197" t="s">
        <v>7</v>
      </c>
      <c r="D40" s="22" t="n">
        <v>1</v>
      </c>
      <c r="E40" s="198" t="s">
        <v>44</v>
      </c>
      <c r="F40" s="22" t="n">
        <v>2</v>
      </c>
      <c r="G40" s="127" t="s">
        <v>790</v>
      </c>
      <c r="H40" s="199" t="n">
        <v>39222</v>
      </c>
      <c r="I40" s="200"/>
      <c r="J40" s="3"/>
      <c r="K40" s="3"/>
      <c r="M40" s="3"/>
      <c r="O40" s="3"/>
      <c r="P40" s="3"/>
    </row>
    <row r="41" customFormat="false" ht="18" hidden="false" customHeight="false" outlineLevel="0" collapsed="false">
      <c r="A41" s="195" t="n">
        <v>136</v>
      </c>
      <c r="B41" s="196" t="s">
        <v>682</v>
      </c>
      <c r="C41" s="197" t="s">
        <v>7</v>
      </c>
      <c r="D41" s="22" t="n">
        <v>1</v>
      </c>
      <c r="E41" s="197" t="s">
        <v>11</v>
      </c>
      <c r="F41" s="22" t="n">
        <v>2</v>
      </c>
      <c r="G41" s="127" t="s">
        <v>706</v>
      </c>
      <c r="H41" s="199" t="n">
        <v>38228</v>
      </c>
      <c r="I41" s="200"/>
      <c r="J41" s="3"/>
      <c r="K41" s="3"/>
      <c r="M41" s="3"/>
      <c r="O41" s="3"/>
      <c r="P41" s="3"/>
    </row>
    <row r="42" customFormat="false" ht="18" hidden="false" customHeight="false" outlineLevel="0" collapsed="false">
      <c r="A42" s="195" t="n">
        <v>136</v>
      </c>
      <c r="B42" s="196"/>
      <c r="C42" s="197" t="s">
        <v>7</v>
      </c>
      <c r="D42" s="22" t="n">
        <v>1</v>
      </c>
      <c r="E42" s="197" t="s">
        <v>41</v>
      </c>
      <c r="F42" s="22" t="n">
        <v>4</v>
      </c>
      <c r="G42" s="127" t="s">
        <v>691</v>
      </c>
      <c r="H42" s="199" t="n">
        <v>43709</v>
      </c>
      <c r="I42" s="200"/>
      <c r="J42" s="3"/>
      <c r="K42" s="3"/>
      <c r="M42" s="3"/>
      <c r="O42" s="3"/>
      <c r="P42" s="3"/>
    </row>
    <row r="43" customFormat="false" ht="18" hidden="false" customHeight="false" outlineLevel="0" collapsed="false">
      <c r="A43" s="195" t="n">
        <v>135</v>
      </c>
      <c r="B43" s="196" t="s">
        <v>682</v>
      </c>
      <c r="C43" s="197" t="s">
        <v>11</v>
      </c>
      <c r="D43" s="22" t="n">
        <v>2</v>
      </c>
      <c r="E43" s="197" t="s">
        <v>700</v>
      </c>
      <c r="F43" s="22" t="n">
        <v>5</v>
      </c>
      <c r="G43" s="127" t="s">
        <v>686</v>
      </c>
      <c r="H43" s="199" t="n">
        <v>44395</v>
      </c>
      <c r="I43" s="200"/>
      <c r="J43" s="3"/>
      <c r="K43" s="3"/>
      <c r="M43" s="3"/>
      <c r="O43" s="3"/>
      <c r="P43" s="3"/>
    </row>
    <row r="44" customFormat="false" ht="18" hidden="false" customHeight="false" outlineLevel="0" collapsed="false">
      <c r="A44" s="195" t="n">
        <v>135</v>
      </c>
      <c r="B44" s="196"/>
      <c r="C44" s="197" t="s">
        <v>7</v>
      </c>
      <c r="D44" s="22" t="n">
        <v>1</v>
      </c>
      <c r="E44" s="198" t="s">
        <v>36</v>
      </c>
      <c r="F44" s="22" t="n">
        <v>6</v>
      </c>
      <c r="G44" s="127" t="s">
        <v>756</v>
      </c>
      <c r="H44" s="199" t="n">
        <v>40433</v>
      </c>
      <c r="I44" s="200"/>
      <c r="J44" s="3"/>
      <c r="K44" s="3"/>
      <c r="M44" s="3"/>
      <c r="O44" s="3"/>
      <c r="P44" s="3"/>
    </row>
    <row r="45" customFormat="false" ht="18" hidden="false" customHeight="false" outlineLevel="0" collapsed="false">
      <c r="A45" s="195" t="n">
        <v>135</v>
      </c>
      <c r="B45" s="196"/>
      <c r="C45" s="197" t="s">
        <v>7</v>
      </c>
      <c r="D45" s="22" t="n">
        <v>1</v>
      </c>
      <c r="E45" s="198" t="s">
        <v>98</v>
      </c>
      <c r="F45" s="22" t="n">
        <v>3</v>
      </c>
      <c r="G45" s="127" t="s">
        <v>715</v>
      </c>
      <c r="H45" s="199" t="n">
        <v>40069</v>
      </c>
      <c r="I45" s="200"/>
      <c r="J45" s="3"/>
      <c r="K45" s="3"/>
      <c r="M45" s="3"/>
      <c r="O45" s="3"/>
      <c r="P45" s="3"/>
    </row>
    <row r="46" customFormat="false" ht="18" hidden="false" customHeight="false" outlineLevel="0" collapsed="false">
      <c r="A46" s="195" t="n">
        <v>134</v>
      </c>
      <c r="B46" s="196"/>
      <c r="C46" s="197" t="s">
        <v>30</v>
      </c>
      <c r="D46" s="22" t="n">
        <v>3</v>
      </c>
      <c r="E46" s="197" t="s">
        <v>11</v>
      </c>
      <c r="F46" s="22" t="n">
        <v>4</v>
      </c>
      <c r="G46" s="127" t="s">
        <v>715</v>
      </c>
      <c r="H46" s="199" t="n">
        <v>45466</v>
      </c>
      <c r="I46" s="200"/>
      <c r="J46" s="3"/>
      <c r="K46" s="3"/>
      <c r="M46" s="3"/>
      <c r="O46" s="3"/>
      <c r="P46" s="3"/>
    </row>
    <row r="47" customFormat="false" ht="18" hidden="false" customHeight="false" outlineLevel="0" collapsed="false">
      <c r="A47" s="195" t="n">
        <v>134</v>
      </c>
      <c r="B47" s="196"/>
      <c r="C47" s="198" t="s">
        <v>79</v>
      </c>
      <c r="D47" s="22" t="n">
        <v>1</v>
      </c>
      <c r="E47" s="198" t="s">
        <v>76</v>
      </c>
      <c r="F47" s="22" t="n">
        <v>2</v>
      </c>
      <c r="G47" s="127" t="s">
        <v>791</v>
      </c>
      <c r="H47" s="199" t="n">
        <v>44731</v>
      </c>
      <c r="I47" s="200"/>
      <c r="J47" s="3"/>
      <c r="K47" s="3"/>
      <c r="M47" s="3"/>
      <c r="O47" s="3"/>
      <c r="P47" s="3"/>
    </row>
    <row r="48" customFormat="false" ht="18" hidden="false" customHeight="false" outlineLevel="0" collapsed="false">
      <c r="A48" s="195" t="n">
        <v>134</v>
      </c>
      <c r="B48" s="196"/>
      <c r="C48" s="197" t="s">
        <v>7</v>
      </c>
      <c r="D48" s="22" t="n">
        <v>1</v>
      </c>
      <c r="E48" s="198" t="s">
        <v>9</v>
      </c>
      <c r="F48" s="22" t="n">
        <v>4</v>
      </c>
      <c r="G48" s="127" t="s">
        <v>709</v>
      </c>
      <c r="H48" s="199" t="n">
        <v>38935</v>
      </c>
      <c r="I48" s="200"/>
      <c r="J48" s="3"/>
      <c r="K48" s="3"/>
      <c r="M48" s="3"/>
      <c r="O48" s="3"/>
      <c r="P48" s="3"/>
    </row>
    <row r="49" customFormat="false" ht="18" hidden="false" customHeight="false" outlineLevel="0" collapsed="false">
      <c r="A49" s="195" t="n">
        <v>134</v>
      </c>
      <c r="B49" s="196"/>
      <c r="C49" s="197" t="s">
        <v>7</v>
      </c>
      <c r="D49" s="22" t="n">
        <v>1</v>
      </c>
      <c r="E49" s="197" t="s">
        <v>11</v>
      </c>
      <c r="F49" s="22" t="n">
        <v>2</v>
      </c>
      <c r="G49" s="127" t="s">
        <v>721</v>
      </c>
      <c r="H49" s="199" t="n">
        <v>38900</v>
      </c>
      <c r="I49" s="200"/>
      <c r="J49" s="3"/>
      <c r="K49" s="3"/>
      <c r="M49" s="3"/>
      <c r="O49" s="3"/>
      <c r="P49" s="3"/>
    </row>
    <row r="50" customFormat="false" ht="18" hidden="false" customHeight="false" outlineLevel="0" collapsed="false">
      <c r="A50" s="195" t="n">
        <v>133</v>
      </c>
      <c r="B50" s="196"/>
      <c r="C50" s="197" t="s">
        <v>700</v>
      </c>
      <c r="D50" s="22" t="n">
        <v>1</v>
      </c>
      <c r="E50" s="198" t="s">
        <v>792</v>
      </c>
      <c r="F50" s="22" t="n">
        <v>2</v>
      </c>
      <c r="G50" s="127" t="s">
        <v>694</v>
      </c>
      <c r="H50" s="199" t="n">
        <v>44430</v>
      </c>
      <c r="I50" s="200"/>
      <c r="J50" s="3"/>
      <c r="K50" s="3"/>
      <c r="M50" s="3"/>
      <c r="O50" s="3"/>
      <c r="P50" s="3"/>
    </row>
    <row r="51" customFormat="false" ht="18.6" hidden="false" customHeight="false" outlineLevel="0" collapsed="false">
      <c r="A51" s="203" t="n">
        <v>131</v>
      </c>
      <c r="B51" s="204" t="s">
        <v>682</v>
      </c>
      <c r="C51" s="205" t="s">
        <v>43</v>
      </c>
      <c r="D51" s="170" t="n">
        <v>1</v>
      </c>
      <c r="E51" s="205" t="s">
        <v>11</v>
      </c>
      <c r="F51" s="170" t="n">
        <v>2</v>
      </c>
      <c r="G51" s="206" t="s">
        <v>715</v>
      </c>
      <c r="H51" s="207" t="n">
        <v>44423</v>
      </c>
      <c r="I51" s="200"/>
      <c r="J51" s="3"/>
      <c r="K51" s="3"/>
      <c r="M51" s="3"/>
      <c r="O51" s="3"/>
      <c r="P51" s="3"/>
    </row>
    <row r="52" customFormat="false" ht="18" hidden="false" customHeight="false" outlineLevel="0" collapsed="false">
      <c r="I52" s="208"/>
    </row>
    <row r="53" customFormat="false" ht="18" hidden="false" customHeight="false" outlineLevel="0" collapsed="false">
      <c r="I53" s="208"/>
    </row>
  </sheetData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8" zeroHeight="false" outlineLevelRow="0" outlineLevelCol="0"/>
  <cols>
    <col collapsed="false" customWidth="false" hidden="false" outlineLevel="0" max="1" min="1" style="209" width="9.1"/>
    <col collapsed="false" customWidth="false" hidden="false" outlineLevel="0" max="2" min="2" style="210" width="9.1"/>
    <col collapsed="false" customWidth="true" hidden="false" outlineLevel="0" max="3" min="3" style="208" width="22.1"/>
    <col collapsed="false" customWidth="true" hidden="false" outlineLevel="0" max="4" min="4" style="185" width="11.32"/>
    <col collapsed="false" customWidth="true" hidden="false" outlineLevel="0" max="5" min="5" style="208" width="22.88"/>
    <col collapsed="false" customWidth="true" hidden="false" outlineLevel="0" max="6" min="6" style="185" width="12.32"/>
    <col collapsed="false" customWidth="true" hidden="false" outlineLevel="0" max="7" min="7" style="211" width="27.99"/>
    <col collapsed="false" customWidth="true" hidden="false" outlineLevel="0" max="8" min="8" style="212" width="13.66"/>
    <col collapsed="false" customWidth="false" hidden="false" outlineLevel="0" max="257" min="9" style="208" width="9.1"/>
  </cols>
  <sheetData>
    <row r="1" s="213" customFormat="true" ht="36" hidden="false" customHeight="true" outlineLevel="0" collapsed="false">
      <c r="A1" s="190" t="s">
        <v>793</v>
      </c>
      <c r="B1" s="192" t="s">
        <v>783</v>
      </c>
      <c r="C1" s="94" t="s">
        <v>0</v>
      </c>
      <c r="D1" s="192" t="s">
        <v>784</v>
      </c>
      <c r="E1" s="94" t="s">
        <v>0</v>
      </c>
      <c r="F1" s="192" t="s">
        <v>784</v>
      </c>
      <c r="G1" s="192" t="s">
        <v>680</v>
      </c>
      <c r="H1" s="193" t="s">
        <v>681</v>
      </c>
    </row>
    <row r="2" customFormat="false" ht="18" hidden="false" customHeight="false" outlineLevel="0" collapsed="false">
      <c r="A2" s="214" t="s">
        <v>794</v>
      </c>
      <c r="B2" s="215" t="s">
        <v>795</v>
      </c>
      <c r="C2" s="216" t="s">
        <v>7</v>
      </c>
      <c r="D2" s="12" t="n">
        <v>1</v>
      </c>
      <c r="E2" s="217" t="s">
        <v>692</v>
      </c>
      <c r="F2" s="12" t="n">
        <v>2</v>
      </c>
      <c r="G2" s="218" t="s">
        <v>686</v>
      </c>
      <c r="H2" s="219" t="n">
        <v>40020</v>
      </c>
    </row>
    <row r="3" customFormat="false" ht="18" hidden="false" customHeight="false" outlineLevel="0" collapsed="false">
      <c r="A3" s="220" t="s">
        <v>794</v>
      </c>
      <c r="B3" s="221" t="n">
        <v>235</v>
      </c>
      <c r="C3" s="197" t="s">
        <v>7</v>
      </c>
      <c r="D3" s="22" t="n">
        <v>1</v>
      </c>
      <c r="E3" s="198" t="s">
        <v>36</v>
      </c>
      <c r="F3" s="22" t="n">
        <v>2</v>
      </c>
      <c r="G3" s="127" t="s">
        <v>691</v>
      </c>
      <c r="H3" s="199" t="n">
        <v>42127</v>
      </c>
    </row>
    <row r="4" customFormat="false" ht="18" hidden="false" customHeight="false" outlineLevel="0" collapsed="false">
      <c r="A4" s="220" t="s">
        <v>794</v>
      </c>
      <c r="B4" s="221" t="n">
        <v>206</v>
      </c>
      <c r="C4" s="197" t="s">
        <v>7</v>
      </c>
      <c r="D4" s="22" t="n">
        <v>1</v>
      </c>
      <c r="E4" s="197" t="s">
        <v>11</v>
      </c>
      <c r="F4" s="22" t="n">
        <v>2</v>
      </c>
      <c r="G4" s="127" t="s">
        <v>721</v>
      </c>
      <c r="H4" s="199" t="n">
        <v>38529</v>
      </c>
    </row>
    <row r="5" customFormat="false" ht="18" hidden="false" customHeight="false" outlineLevel="0" collapsed="false">
      <c r="A5" s="220" t="s">
        <v>794</v>
      </c>
      <c r="B5" s="221" t="n">
        <v>197</v>
      </c>
      <c r="C5" s="197" t="s">
        <v>7</v>
      </c>
      <c r="D5" s="22" t="n">
        <v>1</v>
      </c>
      <c r="E5" s="197" t="s">
        <v>14</v>
      </c>
      <c r="F5" s="22" t="n">
        <v>2</v>
      </c>
      <c r="G5" s="127" t="s">
        <v>697</v>
      </c>
      <c r="H5" s="199" t="n">
        <v>41420</v>
      </c>
    </row>
    <row r="6" customFormat="false" ht="18.6" hidden="false" customHeight="false" outlineLevel="0" collapsed="false">
      <c r="A6" s="222" t="s">
        <v>794</v>
      </c>
      <c r="B6" s="223" t="s">
        <v>796</v>
      </c>
      <c r="C6" s="224" t="s">
        <v>785</v>
      </c>
      <c r="D6" s="170" t="n">
        <v>1</v>
      </c>
      <c r="E6" s="224" t="s">
        <v>43</v>
      </c>
      <c r="F6" s="170" t="n">
        <v>2</v>
      </c>
      <c r="G6" s="206" t="s">
        <v>786</v>
      </c>
      <c r="H6" s="207" t="n">
        <v>44360</v>
      </c>
    </row>
    <row r="7" customFormat="false" ht="18" hidden="false" customHeight="false" outlineLevel="0" collapsed="false">
      <c r="A7" s="214" t="s">
        <v>797</v>
      </c>
      <c r="B7" s="215" t="s">
        <v>798</v>
      </c>
      <c r="C7" s="216" t="s">
        <v>7</v>
      </c>
      <c r="D7" s="12" t="n">
        <v>1</v>
      </c>
      <c r="E7" s="217" t="s">
        <v>9</v>
      </c>
      <c r="F7" s="12" t="n">
        <v>3</v>
      </c>
      <c r="G7" s="218" t="s">
        <v>684</v>
      </c>
      <c r="H7" s="219" t="n">
        <v>39628</v>
      </c>
    </row>
    <row r="8" customFormat="false" ht="18" hidden="false" customHeight="false" outlineLevel="0" collapsed="false">
      <c r="A8" s="220" t="s">
        <v>797</v>
      </c>
      <c r="B8" s="221" t="n">
        <v>229</v>
      </c>
      <c r="C8" s="198" t="s">
        <v>36</v>
      </c>
      <c r="D8" s="22" t="n">
        <v>1</v>
      </c>
      <c r="E8" s="198" t="s">
        <v>79</v>
      </c>
      <c r="F8" s="22" t="n">
        <v>3</v>
      </c>
      <c r="G8" s="127" t="s">
        <v>689</v>
      </c>
      <c r="H8" s="199" t="n">
        <v>43331</v>
      </c>
    </row>
    <row r="9" customFormat="false" ht="18" hidden="false" customHeight="false" outlineLevel="0" collapsed="false">
      <c r="A9" s="220" t="s">
        <v>797</v>
      </c>
      <c r="B9" s="221" t="n">
        <v>211</v>
      </c>
      <c r="C9" s="197" t="s">
        <v>7</v>
      </c>
      <c r="D9" s="22" t="n">
        <v>1</v>
      </c>
      <c r="E9" s="198" t="s">
        <v>6</v>
      </c>
      <c r="F9" s="22" t="n">
        <v>3</v>
      </c>
      <c r="G9" s="127" t="s">
        <v>695</v>
      </c>
      <c r="H9" s="199" t="n">
        <v>34938</v>
      </c>
    </row>
    <row r="10" customFormat="false" ht="18" hidden="false" customHeight="false" outlineLevel="0" collapsed="false">
      <c r="A10" s="220" t="s">
        <v>797</v>
      </c>
      <c r="B10" s="221" t="n">
        <v>204</v>
      </c>
      <c r="C10" s="197" t="s">
        <v>7</v>
      </c>
      <c r="D10" s="22" t="n">
        <v>1</v>
      </c>
      <c r="E10" s="198" t="s">
        <v>9</v>
      </c>
      <c r="F10" s="22" t="n">
        <v>3</v>
      </c>
      <c r="G10" s="127" t="s">
        <v>706</v>
      </c>
      <c r="H10" s="199" t="n">
        <v>40783</v>
      </c>
    </row>
    <row r="11" customFormat="false" ht="18.6" hidden="false" customHeight="false" outlineLevel="0" collapsed="false">
      <c r="A11" s="222" t="s">
        <v>797</v>
      </c>
      <c r="B11" s="223" t="n">
        <v>171</v>
      </c>
      <c r="C11" s="224" t="s">
        <v>79</v>
      </c>
      <c r="D11" s="170" t="n">
        <v>2</v>
      </c>
      <c r="E11" s="224" t="s">
        <v>43</v>
      </c>
      <c r="F11" s="170" t="n">
        <v>3</v>
      </c>
      <c r="G11" s="206" t="s">
        <v>715</v>
      </c>
      <c r="H11" s="207" t="n">
        <v>44087</v>
      </c>
    </row>
    <row r="12" customFormat="false" ht="18" hidden="false" customHeight="false" outlineLevel="0" collapsed="false">
      <c r="A12" s="214" t="s">
        <v>799</v>
      </c>
      <c r="B12" s="215" t="s">
        <v>800</v>
      </c>
      <c r="C12" s="216" t="s">
        <v>7</v>
      </c>
      <c r="D12" s="12" t="n">
        <v>1</v>
      </c>
      <c r="E12" s="216" t="s">
        <v>700</v>
      </c>
      <c r="F12" s="12" t="n">
        <v>4</v>
      </c>
      <c r="G12" s="218" t="s">
        <v>724</v>
      </c>
      <c r="H12" s="219" t="n">
        <v>43240</v>
      </c>
    </row>
    <row r="13" customFormat="false" ht="18" hidden="false" customHeight="false" outlineLevel="0" collapsed="false">
      <c r="A13" s="220" t="s">
        <v>799</v>
      </c>
      <c r="B13" s="221" t="n">
        <v>138</v>
      </c>
      <c r="C13" s="201" t="s">
        <v>216</v>
      </c>
      <c r="D13" s="22" t="n">
        <v>1</v>
      </c>
      <c r="E13" s="201" t="s">
        <v>26</v>
      </c>
      <c r="F13" s="22" t="n">
        <v>4</v>
      </c>
      <c r="G13" s="127" t="s">
        <v>703</v>
      </c>
      <c r="H13" s="199" t="n">
        <v>33503</v>
      </c>
    </row>
    <row r="14" customFormat="false" ht="18" hidden="false" customHeight="false" outlineLevel="0" collapsed="false">
      <c r="A14" s="220" t="s">
        <v>799</v>
      </c>
      <c r="B14" s="221" t="n">
        <v>136</v>
      </c>
      <c r="C14" s="197" t="s">
        <v>7</v>
      </c>
      <c r="D14" s="22" t="n">
        <v>1</v>
      </c>
      <c r="E14" s="197" t="s">
        <v>41</v>
      </c>
      <c r="F14" s="22" t="n">
        <v>4</v>
      </c>
      <c r="G14" s="127" t="s">
        <v>691</v>
      </c>
      <c r="H14" s="199" t="n">
        <v>43709</v>
      </c>
    </row>
    <row r="15" customFormat="false" ht="18" hidden="false" customHeight="false" outlineLevel="0" collapsed="false">
      <c r="A15" s="220" t="s">
        <v>799</v>
      </c>
      <c r="B15" s="221" t="n">
        <v>134</v>
      </c>
      <c r="C15" s="197" t="s">
        <v>7</v>
      </c>
      <c r="D15" s="22" t="n">
        <v>1</v>
      </c>
      <c r="E15" s="198" t="s">
        <v>9</v>
      </c>
      <c r="F15" s="22" t="n">
        <v>4</v>
      </c>
      <c r="G15" s="127" t="s">
        <v>709</v>
      </c>
      <c r="H15" s="199" t="n">
        <v>38935</v>
      </c>
    </row>
    <row r="16" customFormat="false" ht="18.6" hidden="false" customHeight="false" outlineLevel="0" collapsed="false">
      <c r="A16" s="222" t="s">
        <v>799</v>
      </c>
      <c r="B16" s="223" t="n">
        <v>134</v>
      </c>
      <c r="C16" s="205" t="s">
        <v>30</v>
      </c>
      <c r="D16" s="170" t="n">
        <v>3</v>
      </c>
      <c r="E16" s="205" t="s">
        <v>11</v>
      </c>
      <c r="F16" s="170" t="n">
        <v>4</v>
      </c>
      <c r="G16" s="206" t="s">
        <v>715</v>
      </c>
      <c r="H16" s="207" t="n">
        <v>45466</v>
      </c>
    </row>
    <row r="17" customFormat="false" ht="18" hidden="false" customHeight="false" outlineLevel="0" collapsed="false">
      <c r="A17" s="214" t="s">
        <v>801</v>
      </c>
      <c r="B17" s="215" t="s">
        <v>802</v>
      </c>
      <c r="C17" s="225" t="s">
        <v>26</v>
      </c>
      <c r="D17" s="12" t="n">
        <v>3</v>
      </c>
      <c r="E17" s="225" t="s">
        <v>38</v>
      </c>
      <c r="F17" s="12" t="n">
        <v>5</v>
      </c>
      <c r="G17" s="218" t="s">
        <v>696</v>
      </c>
      <c r="H17" s="219" t="n">
        <v>32726</v>
      </c>
    </row>
    <row r="18" customFormat="false" ht="18" hidden="false" customHeight="false" outlineLevel="0" collapsed="false">
      <c r="A18" s="220" t="s">
        <v>801</v>
      </c>
      <c r="B18" s="221" t="s">
        <v>803</v>
      </c>
      <c r="C18" s="201" t="s">
        <v>99</v>
      </c>
      <c r="D18" s="22" t="n">
        <v>4</v>
      </c>
      <c r="E18" s="201" t="s">
        <v>71</v>
      </c>
      <c r="F18" s="22" t="n">
        <v>5</v>
      </c>
      <c r="G18" s="127" t="s">
        <v>697</v>
      </c>
      <c r="H18" s="199" t="n">
        <v>34448</v>
      </c>
    </row>
    <row r="19" customFormat="false" ht="18" hidden="false" customHeight="false" outlineLevel="0" collapsed="false">
      <c r="A19" s="220" t="s">
        <v>801</v>
      </c>
      <c r="B19" s="221" t="n">
        <v>182</v>
      </c>
      <c r="C19" s="201" t="s">
        <v>32</v>
      </c>
      <c r="D19" s="22" t="n">
        <v>4</v>
      </c>
      <c r="E19" s="201" t="s">
        <v>20</v>
      </c>
      <c r="F19" s="22" t="n">
        <v>5</v>
      </c>
      <c r="G19" s="127" t="s">
        <v>710</v>
      </c>
      <c r="H19" s="199" t="n">
        <v>30486</v>
      </c>
    </row>
    <row r="20" customFormat="false" ht="18" hidden="false" customHeight="false" outlineLevel="0" collapsed="false">
      <c r="A20" s="220" t="s">
        <v>801</v>
      </c>
      <c r="B20" s="221" t="n">
        <v>142</v>
      </c>
      <c r="C20" s="197" t="s">
        <v>7</v>
      </c>
      <c r="D20" s="22" t="n">
        <v>1</v>
      </c>
      <c r="E20" s="198" t="s">
        <v>9</v>
      </c>
      <c r="F20" s="22" t="n">
        <v>5</v>
      </c>
      <c r="G20" s="127" t="s">
        <v>698</v>
      </c>
      <c r="H20" s="199" t="n">
        <v>36359</v>
      </c>
    </row>
    <row r="21" customFormat="false" ht="18.6" hidden="false" customHeight="false" outlineLevel="0" collapsed="false">
      <c r="A21" s="222" t="s">
        <v>801</v>
      </c>
      <c r="B21" s="223" t="s">
        <v>804</v>
      </c>
      <c r="C21" s="205" t="s">
        <v>805</v>
      </c>
      <c r="D21" s="170" t="n">
        <v>2</v>
      </c>
      <c r="E21" s="205" t="s">
        <v>700</v>
      </c>
      <c r="F21" s="170" t="n">
        <v>5</v>
      </c>
      <c r="G21" s="206" t="s">
        <v>686</v>
      </c>
      <c r="H21" s="207" t="n">
        <v>44395</v>
      </c>
    </row>
    <row r="22" customFormat="false" ht="18" hidden="false" customHeight="false" outlineLevel="0" collapsed="false">
      <c r="A22" s="214" t="s">
        <v>806</v>
      </c>
      <c r="B22" s="215" t="s">
        <v>807</v>
      </c>
      <c r="C22" s="216" t="s">
        <v>7</v>
      </c>
      <c r="D22" s="12" t="n">
        <v>1</v>
      </c>
      <c r="E22" s="216" t="s">
        <v>14</v>
      </c>
      <c r="F22" s="12" t="n">
        <v>6</v>
      </c>
      <c r="G22" s="218" t="s">
        <v>697</v>
      </c>
      <c r="H22" s="219" t="n">
        <v>39649</v>
      </c>
    </row>
    <row r="23" customFormat="false" ht="18" hidden="false" customHeight="false" outlineLevel="0" collapsed="false">
      <c r="A23" s="220" t="s">
        <v>806</v>
      </c>
      <c r="B23" s="221" t="n">
        <v>135</v>
      </c>
      <c r="C23" s="197" t="s">
        <v>7</v>
      </c>
      <c r="D23" s="22" t="n">
        <v>1</v>
      </c>
      <c r="E23" s="198" t="s">
        <v>36</v>
      </c>
      <c r="F23" s="22" t="n">
        <v>6</v>
      </c>
      <c r="G23" s="127" t="s">
        <v>756</v>
      </c>
      <c r="H23" s="199" t="n">
        <v>40433</v>
      </c>
    </row>
    <row r="24" customFormat="false" ht="18" hidden="false" customHeight="false" outlineLevel="0" collapsed="false">
      <c r="A24" s="220" t="s">
        <v>806</v>
      </c>
      <c r="B24" s="221" t="n">
        <v>114</v>
      </c>
      <c r="C24" s="201" t="s">
        <v>21</v>
      </c>
      <c r="D24" s="22" t="n">
        <v>1</v>
      </c>
      <c r="E24" s="201" t="s">
        <v>39</v>
      </c>
      <c r="F24" s="22" t="n">
        <v>6</v>
      </c>
      <c r="G24" s="127" t="s">
        <v>808</v>
      </c>
      <c r="H24" s="199" t="n">
        <v>24340</v>
      </c>
    </row>
    <row r="25" customFormat="false" ht="18" hidden="false" customHeight="false" outlineLevel="0" collapsed="false">
      <c r="A25" s="220" t="s">
        <v>806</v>
      </c>
      <c r="B25" s="221" t="n">
        <v>98</v>
      </c>
      <c r="C25" s="198" t="s">
        <v>64</v>
      </c>
      <c r="D25" s="22" t="n">
        <v>4</v>
      </c>
      <c r="E25" s="198" t="s">
        <v>80</v>
      </c>
      <c r="F25" s="22" t="n">
        <v>6</v>
      </c>
      <c r="G25" s="127" t="s">
        <v>713</v>
      </c>
      <c r="H25" s="199" t="n">
        <v>41798</v>
      </c>
    </row>
    <row r="26" customFormat="false" ht="18.6" hidden="false" customHeight="false" outlineLevel="0" collapsed="false">
      <c r="A26" s="222" t="s">
        <v>806</v>
      </c>
      <c r="B26" s="223" t="n">
        <v>97</v>
      </c>
      <c r="C26" s="226" t="s">
        <v>46</v>
      </c>
      <c r="D26" s="170" t="n">
        <v>3</v>
      </c>
      <c r="E26" s="226" t="s">
        <v>731</v>
      </c>
      <c r="F26" s="170" t="n">
        <v>6</v>
      </c>
      <c r="G26" s="206" t="s">
        <v>697</v>
      </c>
      <c r="H26" s="207" t="n">
        <v>34973</v>
      </c>
    </row>
    <row r="27" customFormat="false" ht="18" hidden="false" customHeight="false" outlineLevel="0" collapsed="false">
      <c r="A27" s="214" t="s">
        <v>809</v>
      </c>
      <c r="B27" s="215" t="n">
        <v>97</v>
      </c>
      <c r="C27" s="217" t="s">
        <v>810</v>
      </c>
      <c r="D27" s="12" t="n">
        <v>6</v>
      </c>
      <c r="E27" s="216" t="s">
        <v>24</v>
      </c>
      <c r="F27" s="12" t="n">
        <v>7</v>
      </c>
      <c r="G27" s="218" t="s">
        <v>811</v>
      </c>
      <c r="H27" s="219" t="n">
        <v>41756</v>
      </c>
    </row>
    <row r="28" customFormat="false" ht="18" hidden="false" customHeight="false" outlineLevel="0" collapsed="false">
      <c r="A28" s="220" t="s">
        <v>809</v>
      </c>
      <c r="B28" s="221" t="n">
        <v>97</v>
      </c>
      <c r="C28" s="201" t="s">
        <v>731</v>
      </c>
      <c r="D28" s="22" t="n">
        <v>6</v>
      </c>
      <c r="E28" s="201" t="s">
        <v>42</v>
      </c>
      <c r="F28" s="22" t="n">
        <v>7</v>
      </c>
      <c r="G28" s="127" t="s">
        <v>728</v>
      </c>
      <c r="H28" s="199" t="n">
        <v>34469</v>
      </c>
    </row>
    <row r="29" customFormat="false" ht="18" hidden="false" customHeight="false" outlineLevel="0" collapsed="false">
      <c r="A29" s="220" t="s">
        <v>809</v>
      </c>
      <c r="B29" s="221" t="n">
        <v>91</v>
      </c>
      <c r="C29" s="197" t="s">
        <v>805</v>
      </c>
      <c r="D29" s="22" t="n">
        <v>3</v>
      </c>
      <c r="E29" s="201" t="s">
        <v>812</v>
      </c>
      <c r="F29" s="22" t="n">
        <v>7</v>
      </c>
      <c r="G29" s="127" t="s">
        <v>689</v>
      </c>
      <c r="H29" s="199" t="n">
        <v>42582</v>
      </c>
    </row>
    <row r="30" customFormat="false" ht="18" hidden="false" customHeight="false" outlineLevel="0" collapsed="false">
      <c r="A30" s="220" t="s">
        <v>809</v>
      </c>
      <c r="B30" s="221" t="n">
        <v>88</v>
      </c>
      <c r="C30" s="201" t="s">
        <v>46</v>
      </c>
      <c r="D30" s="22" t="n">
        <v>6</v>
      </c>
      <c r="E30" s="201" t="s">
        <v>89</v>
      </c>
      <c r="F30" s="22" t="n">
        <v>7</v>
      </c>
      <c r="G30" s="127" t="s">
        <v>728</v>
      </c>
      <c r="H30" s="199" t="n">
        <v>35218</v>
      </c>
    </row>
    <row r="31" customFormat="false" ht="18.6" hidden="false" customHeight="false" outlineLevel="0" collapsed="false">
      <c r="A31" s="222" t="s">
        <v>809</v>
      </c>
      <c r="B31" s="223" t="n">
        <v>87</v>
      </c>
      <c r="C31" s="205" t="s">
        <v>700</v>
      </c>
      <c r="D31" s="170" t="n">
        <v>6</v>
      </c>
      <c r="E31" s="205" t="s">
        <v>14</v>
      </c>
      <c r="F31" s="170" t="n">
        <v>7</v>
      </c>
      <c r="G31" s="206" t="s">
        <v>791</v>
      </c>
      <c r="H31" s="207" t="n">
        <v>41049</v>
      </c>
    </row>
    <row r="32" customFormat="false" ht="18" hidden="false" customHeight="false" outlineLevel="0" collapsed="false">
      <c r="A32" s="214" t="s">
        <v>813</v>
      </c>
      <c r="B32" s="221" t="n">
        <v>123</v>
      </c>
      <c r="C32" s="198" t="s">
        <v>9</v>
      </c>
      <c r="D32" s="22" t="n">
        <v>7</v>
      </c>
      <c r="E32" s="201" t="s">
        <v>15</v>
      </c>
      <c r="F32" s="22" t="n">
        <v>8</v>
      </c>
      <c r="G32" s="127" t="s">
        <v>687</v>
      </c>
      <c r="H32" s="199" t="n">
        <v>34826</v>
      </c>
    </row>
    <row r="33" customFormat="false" ht="18" hidden="false" customHeight="false" outlineLevel="0" collapsed="false">
      <c r="A33" s="220" t="s">
        <v>813</v>
      </c>
      <c r="B33" s="221" t="s">
        <v>814</v>
      </c>
      <c r="C33" s="197" t="s">
        <v>7</v>
      </c>
      <c r="D33" s="22" t="n">
        <v>1</v>
      </c>
      <c r="E33" s="197" t="s">
        <v>14</v>
      </c>
      <c r="F33" s="22" t="n">
        <v>8</v>
      </c>
      <c r="G33" s="127" t="s">
        <v>722</v>
      </c>
      <c r="H33" s="199" t="n">
        <v>39243</v>
      </c>
    </row>
    <row r="34" customFormat="false" ht="18" hidden="false" customHeight="false" outlineLevel="0" collapsed="false">
      <c r="A34" s="220" t="s">
        <v>813</v>
      </c>
      <c r="B34" s="221" t="n">
        <v>101</v>
      </c>
      <c r="C34" s="201" t="s">
        <v>28</v>
      </c>
      <c r="D34" s="22" t="n">
        <v>1</v>
      </c>
      <c r="E34" s="201" t="s">
        <v>45</v>
      </c>
      <c r="F34" s="22" t="n">
        <v>8</v>
      </c>
      <c r="G34" s="127" t="s">
        <v>755</v>
      </c>
      <c r="H34" s="199" t="n">
        <v>25005</v>
      </c>
    </row>
    <row r="35" customFormat="false" ht="18" hidden="false" customHeight="false" outlineLevel="0" collapsed="false">
      <c r="A35" s="220" t="s">
        <v>813</v>
      </c>
      <c r="B35" s="221" t="n">
        <v>98</v>
      </c>
      <c r="C35" s="201" t="s">
        <v>26</v>
      </c>
      <c r="D35" s="22" t="n">
        <v>4</v>
      </c>
      <c r="E35" s="201" t="s">
        <v>163</v>
      </c>
      <c r="F35" s="22" t="n">
        <v>8</v>
      </c>
      <c r="G35" s="127" t="s">
        <v>748</v>
      </c>
      <c r="H35" s="199" t="n">
        <v>31228</v>
      </c>
    </row>
    <row r="36" customFormat="false" ht="18.6" hidden="false" customHeight="false" outlineLevel="0" collapsed="false">
      <c r="A36" s="222" t="s">
        <v>813</v>
      </c>
      <c r="B36" s="223" t="s">
        <v>457</v>
      </c>
      <c r="C36" s="224" t="s">
        <v>33</v>
      </c>
      <c r="D36" s="170" t="n">
        <v>7</v>
      </c>
      <c r="E36" s="224" t="s">
        <v>17</v>
      </c>
      <c r="F36" s="170" t="n">
        <v>8</v>
      </c>
      <c r="G36" s="206" t="s">
        <v>815</v>
      </c>
      <c r="H36" s="207" t="n">
        <v>37787</v>
      </c>
    </row>
    <row r="37" customFormat="false" ht="18" hidden="false" customHeight="false" outlineLevel="0" collapsed="false">
      <c r="A37" s="214" t="s">
        <v>816</v>
      </c>
      <c r="B37" s="215" t="s">
        <v>817</v>
      </c>
      <c r="C37" s="216" t="s">
        <v>7</v>
      </c>
      <c r="D37" s="12" t="n">
        <v>4</v>
      </c>
      <c r="E37" s="217" t="s">
        <v>76</v>
      </c>
      <c r="F37" s="12" t="n">
        <v>9</v>
      </c>
      <c r="G37" s="218" t="s">
        <v>818</v>
      </c>
      <c r="H37" s="219" t="n">
        <v>43352</v>
      </c>
    </row>
    <row r="38" customFormat="false" ht="18" hidden="false" customHeight="false" outlineLevel="0" collapsed="false">
      <c r="A38" s="220" t="s">
        <v>816</v>
      </c>
      <c r="B38" s="221" t="s">
        <v>819</v>
      </c>
      <c r="C38" s="197" t="s">
        <v>7</v>
      </c>
      <c r="D38" s="22" t="n">
        <v>1</v>
      </c>
      <c r="E38" s="197" t="s">
        <v>14</v>
      </c>
      <c r="F38" s="22" t="n">
        <v>9</v>
      </c>
      <c r="G38" s="127" t="s">
        <v>820</v>
      </c>
      <c r="H38" s="199" t="n">
        <v>39929</v>
      </c>
    </row>
    <row r="39" customFormat="false" ht="18" hidden="false" customHeight="false" outlineLevel="0" collapsed="false">
      <c r="A39" s="220" t="s">
        <v>816</v>
      </c>
      <c r="B39" s="221" t="n">
        <v>74</v>
      </c>
      <c r="C39" s="198" t="s">
        <v>98</v>
      </c>
      <c r="D39" s="22" t="n">
        <v>7</v>
      </c>
      <c r="E39" s="198" t="s">
        <v>17</v>
      </c>
      <c r="F39" s="22" t="n">
        <v>9</v>
      </c>
      <c r="G39" s="127" t="s">
        <v>713</v>
      </c>
      <c r="H39" s="199" t="n">
        <v>40398</v>
      </c>
    </row>
    <row r="40" customFormat="false" ht="18" hidden="false" customHeight="false" outlineLevel="0" collapsed="false">
      <c r="A40" s="220" t="s">
        <v>816</v>
      </c>
      <c r="B40" s="221" t="n">
        <v>71</v>
      </c>
      <c r="C40" s="197" t="s">
        <v>14</v>
      </c>
      <c r="D40" s="22" t="n">
        <v>7</v>
      </c>
      <c r="E40" s="198" t="s">
        <v>74</v>
      </c>
      <c r="F40" s="22" t="n">
        <v>9</v>
      </c>
      <c r="G40" s="127" t="s">
        <v>686</v>
      </c>
      <c r="H40" s="199" t="n">
        <v>44353</v>
      </c>
    </row>
    <row r="41" customFormat="false" ht="18.6" hidden="false" customHeight="false" outlineLevel="0" collapsed="false">
      <c r="A41" s="222" t="s">
        <v>816</v>
      </c>
      <c r="B41" s="223" t="n">
        <v>68</v>
      </c>
      <c r="C41" s="224" t="s">
        <v>10</v>
      </c>
      <c r="D41" s="170" t="n">
        <v>6</v>
      </c>
      <c r="E41" s="205" t="s">
        <v>11</v>
      </c>
      <c r="F41" s="170" t="n">
        <v>9</v>
      </c>
      <c r="G41" s="206" t="s">
        <v>821</v>
      </c>
      <c r="H41" s="207" t="n">
        <v>35596</v>
      </c>
    </row>
    <row r="42" customFormat="false" ht="18" hidden="false" customHeight="false" outlineLevel="0" collapsed="false">
      <c r="A42" s="214" t="s">
        <v>822</v>
      </c>
      <c r="B42" s="215" t="n">
        <v>67</v>
      </c>
      <c r="C42" s="216" t="s">
        <v>14</v>
      </c>
      <c r="D42" s="12" t="n">
        <v>6</v>
      </c>
      <c r="E42" s="217" t="s">
        <v>17</v>
      </c>
      <c r="F42" s="12" t="n">
        <v>10</v>
      </c>
      <c r="G42" s="218" t="s">
        <v>788</v>
      </c>
      <c r="H42" s="219" t="n">
        <v>39936</v>
      </c>
    </row>
    <row r="43" customFormat="false" ht="18" hidden="false" customHeight="false" outlineLevel="0" collapsed="false">
      <c r="A43" s="220" t="s">
        <v>822</v>
      </c>
      <c r="B43" s="221" t="s">
        <v>823</v>
      </c>
      <c r="C43" s="201" t="s">
        <v>42</v>
      </c>
      <c r="D43" s="22" t="n">
        <v>9</v>
      </c>
      <c r="E43" s="201" t="s">
        <v>824</v>
      </c>
      <c r="F43" s="22" t="n">
        <v>10</v>
      </c>
      <c r="G43" s="127" t="s">
        <v>777</v>
      </c>
      <c r="H43" s="199" t="n">
        <v>33139</v>
      </c>
    </row>
    <row r="44" customFormat="false" ht="18" hidden="false" customHeight="false" outlineLevel="0" collapsed="false">
      <c r="A44" s="220" t="s">
        <v>822</v>
      </c>
      <c r="B44" s="221" t="n">
        <v>63</v>
      </c>
      <c r="C44" s="197" t="s">
        <v>7</v>
      </c>
      <c r="D44" s="22" t="n">
        <v>5</v>
      </c>
      <c r="E44" s="198" t="s">
        <v>17</v>
      </c>
      <c r="F44" s="22" t="n">
        <v>10</v>
      </c>
      <c r="G44" s="127" t="s">
        <v>825</v>
      </c>
      <c r="H44" s="199" t="n">
        <v>40370</v>
      </c>
    </row>
    <row r="45" customFormat="false" ht="18" hidden="false" customHeight="false" outlineLevel="0" collapsed="false">
      <c r="A45" s="220" t="s">
        <v>822</v>
      </c>
      <c r="B45" s="221" t="n">
        <v>62</v>
      </c>
      <c r="C45" s="198" t="s">
        <v>74</v>
      </c>
      <c r="D45" s="22" t="n">
        <v>8</v>
      </c>
      <c r="E45" s="197" t="s">
        <v>7</v>
      </c>
      <c r="F45" s="22" t="n">
        <v>10</v>
      </c>
      <c r="G45" s="127" t="s">
        <v>826</v>
      </c>
      <c r="H45" s="199" t="n">
        <v>43618</v>
      </c>
    </row>
    <row r="46" customFormat="false" ht="18.6" hidden="false" customHeight="false" outlineLevel="0" collapsed="false">
      <c r="A46" s="222" t="s">
        <v>822</v>
      </c>
      <c r="B46" s="223" t="n">
        <v>57</v>
      </c>
      <c r="C46" s="224" t="s">
        <v>827</v>
      </c>
      <c r="D46" s="170" t="n">
        <v>8</v>
      </c>
      <c r="E46" s="226" t="s">
        <v>89</v>
      </c>
      <c r="F46" s="170" t="n">
        <v>10</v>
      </c>
      <c r="G46" s="206" t="s">
        <v>695</v>
      </c>
      <c r="H46" s="207" t="n">
        <v>34889</v>
      </c>
    </row>
    <row r="47" customFormat="false" ht="18" hidden="false" customHeight="false" outlineLevel="0" collapsed="false">
      <c r="A47" s="214" t="s">
        <v>828</v>
      </c>
      <c r="B47" s="215" t="s">
        <v>458</v>
      </c>
      <c r="C47" s="225" t="s">
        <v>60</v>
      </c>
      <c r="D47" s="12" t="n">
        <v>7</v>
      </c>
      <c r="E47" s="225" t="s">
        <v>47</v>
      </c>
      <c r="F47" s="12" t="n">
        <v>11</v>
      </c>
      <c r="G47" s="218" t="s">
        <v>808</v>
      </c>
      <c r="H47" s="219" t="n">
        <v>27616</v>
      </c>
    </row>
    <row r="48" customFormat="false" ht="18" hidden="false" customHeight="false" outlineLevel="0" collapsed="false">
      <c r="A48" s="220" t="s">
        <v>828</v>
      </c>
      <c r="B48" s="221" t="n">
        <v>46</v>
      </c>
      <c r="C48" s="198" t="s">
        <v>17</v>
      </c>
      <c r="D48" s="22" t="n">
        <v>9</v>
      </c>
      <c r="E48" s="198" t="s">
        <v>37</v>
      </c>
      <c r="F48" s="22" t="n">
        <v>11</v>
      </c>
      <c r="G48" s="127" t="s">
        <v>695</v>
      </c>
      <c r="H48" s="199" t="n">
        <v>37080</v>
      </c>
    </row>
    <row r="49" customFormat="false" ht="18" hidden="false" customHeight="false" outlineLevel="0" collapsed="false">
      <c r="A49" s="220" t="s">
        <v>828</v>
      </c>
      <c r="B49" s="221" t="n">
        <v>46</v>
      </c>
      <c r="C49" s="201" t="s">
        <v>26</v>
      </c>
      <c r="D49" s="22" t="n">
        <v>4</v>
      </c>
      <c r="E49" s="201" t="s">
        <v>25</v>
      </c>
      <c r="F49" s="22" t="n">
        <v>11</v>
      </c>
      <c r="G49" s="127" t="s">
        <v>777</v>
      </c>
      <c r="H49" s="199" t="n">
        <v>30150</v>
      </c>
    </row>
    <row r="50" customFormat="false" ht="18" hidden="false" customHeight="false" outlineLevel="0" collapsed="false">
      <c r="A50" s="220" t="s">
        <v>828</v>
      </c>
      <c r="B50" s="221" t="n">
        <v>37</v>
      </c>
      <c r="C50" s="198" t="s">
        <v>827</v>
      </c>
      <c r="D50" s="22" t="n">
        <v>9</v>
      </c>
      <c r="E50" s="201" t="s">
        <v>34</v>
      </c>
      <c r="F50" s="22" t="n">
        <v>11</v>
      </c>
      <c r="G50" s="127" t="s">
        <v>698</v>
      </c>
      <c r="H50" s="199" t="n">
        <v>35281</v>
      </c>
    </row>
    <row r="51" customFormat="false" ht="18.6" hidden="false" customHeight="false" outlineLevel="0" collapsed="false">
      <c r="A51" s="222" t="s">
        <v>828</v>
      </c>
      <c r="B51" s="223" t="n">
        <v>37</v>
      </c>
      <c r="C51" s="224" t="s">
        <v>6</v>
      </c>
      <c r="D51" s="170" t="n">
        <v>5</v>
      </c>
      <c r="E51" s="226" t="s">
        <v>25</v>
      </c>
      <c r="F51" s="170" t="n">
        <v>11</v>
      </c>
      <c r="G51" s="206" t="s">
        <v>829</v>
      </c>
      <c r="H51" s="207" t="n">
        <v>34518</v>
      </c>
    </row>
    <row r="55" customFormat="false" ht="18" hidden="false" customHeight="false" outlineLevel="0" collapsed="false">
      <c r="B55" s="227"/>
      <c r="D55" s="212"/>
      <c r="F55" s="212"/>
      <c r="G55" s="212"/>
    </row>
    <row r="56" customFormat="false" ht="18" hidden="false" customHeight="false" outlineLevel="0" collapsed="false">
      <c r="B56" s="227"/>
      <c r="D56" s="212"/>
      <c r="F56" s="212"/>
      <c r="G56" s="212"/>
    </row>
  </sheetData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25" activeCellId="0" sqref="M2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52" width="6.99"/>
    <col collapsed="false" customWidth="true" hidden="false" outlineLevel="0" max="3" min="3" style="3" width="26.43"/>
    <col collapsed="false" customWidth="true" hidden="false" outlineLevel="0" max="4" min="4" style="3" width="13.66"/>
    <col collapsed="false" customWidth="true" hidden="false" outlineLevel="0" max="5" min="5" style="3" width="9.33"/>
    <col collapsed="false" customWidth="true" hidden="false" outlineLevel="0" max="6" min="6" style="3" width="8.33"/>
    <col collapsed="false" customWidth="false" hidden="false" outlineLevel="0" max="7" min="7" style="3" width="9.1"/>
    <col collapsed="false" customWidth="true" hidden="false" outlineLevel="0" max="8" min="8" style="1" width="7.88"/>
    <col collapsed="false" customWidth="true" hidden="false" outlineLevel="0" max="9" min="9" style="152" width="6.99"/>
    <col collapsed="false" customWidth="true" hidden="false" outlineLevel="0" max="10" min="10" style="3" width="23.66"/>
    <col collapsed="false" customWidth="true" hidden="false" outlineLevel="0" max="12" min="11" style="3" width="12.1"/>
    <col collapsed="false" customWidth="false" hidden="false" outlineLevel="0" max="14" min="13" style="3" width="9.1"/>
    <col collapsed="false" customWidth="true" hidden="false" outlineLevel="0" max="15" min="15" style="3" width="17.55"/>
    <col collapsed="false" customWidth="false" hidden="false" outlineLevel="0" max="257" min="16" style="3" width="9.1"/>
  </cols>
  <sheetData>
    <row r="1" s="229" customFormat="true" ht="18.6" hidden="false" customHeight="true" outlineLevel="0" collapsed="false">
      <c r="A1" s="228" t="s">
        <v>830</v>
      </c>
      <c r="B1" s="228"/>
      <c r="C1" s="228"/>
      <c r="D1" s="228"/>
      <c r="E1" s="228"/>
      <c r="F1" s="228"/>
    </row>
    <row r="2" s="66" customFormat="true" ht="18.6" hidden="false" customHeight="false" outlineLevel="0" collapsed="false">
      <c r="A2" s="230" t="s">
        <v>783</v>
      </c>
      <c r="B2" s="231" t="s">
        <v>831</v>
      </c>
      <c r="C2" s="232" t="s">
        <v>680</v>
      </c>
      <c r="D2" s="231" t="s">
        <v>681</v>
      </c>
      <c r="E2" s="231" t="s">
        <v>832</v>
      </c>
      <c r="F2" s="233" t="s">
        <v>833</v>
      </c>
    </row>
    <row r="3" customFormat="false" ht="18" hidden="false" customHeight="false" outlineLevel="0" collapsed="false">
      <c r="A3" s="234" t="n">
        <v>307</v>
      </c>
      <c r="B3" s="235" t="n">
        <v>7</v>
      </c>
      <c r="C3" s="236" t="s">
        <v>702</v>
      </c>
      <c r="D3" s="237" t="n">
        <v>43688</v>
      </c>
      <c r="E3" s="237" t="s">
        <v>794</v>
      </c>
      <c r="F3" s="238" t="s">
        <v>834</v>
      </c>
    </row>
    <row r="4" customFormat="false" ht="18" hidden="false" customHeight="false" outlineLevel="0" collapsed="false">
      <c r="A4" s="239" t="n">
        <v>297</v>
      </c>
      <c r="B4" s="240" t="n">
        <v>4</v>
      </c>
      <c r="C4" s="155" t="s">
        <v>689</v>
      </c>
      <c r="D4" s="241" t="n">
        <v>43331</v>
      </c>
      <c r="E4" s="241" t="s">
        <v>797</v>
      </c>
      <c r="F4" s="242" t="s">
        <v>835</v>
      </c>
    </row>
    <row r="5" customFormat="false" ht="18" hidden="false" customHeight="false" outlineLevel="0" collapsed="false">
      <c r="A5" s="239" t="n">
        <v>296</v>
      </c>
      <c r="B5" s="240" t="n">
        <v>4</v>
      </c>
      <c r="C5" s="155" t="s">
        <v>691</v>
      </c>
      <c r="D5" s="241" t="n">
        <v>43296</v>
      </c>
      <c r="E5" s="241" t="s">
        <v>794</v>
      </c>
      <c r="F5" s="242" t="s">
        <v>834</v>
      </c>
    </row>
    <row r="6" customFormat="false" ht="18" hidden="false" customHeight="false" outlineLevel="0" collapsed="false">
      <c r="A6" s="239" t="n">
        <v>285</v>
      </c>
      <c r="B6" s="240" t="n">
        <v>3</v>
      </c>
      <c r="C6" s="155" t="s">
        <v>691</v>
      </c>
      <c r="D6" s="241" t="n">
        <v>40773</v>
      </c>
      <c r="E6" s="241" t="s">
        <v>794</v>
      </c>
      <c r="F6" s="242" t="s">
        <v>834</v>
      </c>
    </row>
    <row r="7" customFormat="false" ht="18" hidden="false" customHeight="false" outlineLevel="0" collapsed="false">
      <c r="A7" s="239" t="n">
        <v>285</v>
      </c>
      <c r="B7" s="240" t="n">
        <v>7</v>
      </c>
      <c r="C7" s="155" t="s">
        <v>701</v>
      </c>
      <c r="D7" s="241" t="n">
        <v>42932</v>
      </c>
      <c r="E7" s="241" t="s">
        <v>794</v>
      </c>
      <c r="F7" s="242" t="s">
        <v>834</v>
      </c>
    </row>
    <row r="8" customFormat="false" ht="18" hidden="false" customHeight="false" outlineLevel="0" collapsed="false">
      <c r="A8" s="239" t="n">
        <v>282</v>
      </c>
      <c r="B8" s="240" t="n">
        <v>3</v>
      </c>
      <c r="C8" s="155" t="s">
        <v>691</v>
      </c>
      <c r="D8" s="241" t="n">
        <v>42981</v>
      </c>
      <c r="E8" s="241" t="s">
        <v>794</v>
      </c>
      <c r="F8" s="242" t="s">
        <v>834</v>
      </c>
    </row>
    <row r="9" customFormat="false" ht="18" hidden="false" customHeight="false" outlineLevel="0" collapsed="false">
      <c r="A9" s="239" t="n">
        <v>282</v>
      </c>
      <c r="B9" s="240" t="n">
        <v>4</v>
      </c>
      <c r="C9" s="155" t="s">
        <v>697</v>
      </c>
      <c r="D9" s="241" t="n">
        <v>39649</v>
      </c>
      <c r="E9" s="241" t="s">
        <v>794</v>
      </c>
      <c r="F9" s="242" t="s">
        <v>834</v>
      </c>
    </row>
    <row r="10" customFormat="false" ht="18" hidden="false" customHeight="false" outlineLevel="0" collapsed="false">
      <c r="A10" s="239" t="n">
        <v>280</v>
      </c>
      <c r="B10" s="240" t="n">
        <v>7</v>
      </c>
      <c r="C10" s="155" t="s">
        <v>683</v>
      </c>
      <c r="D10" s="241" t="n">
        <v>24340</v>
      </c>
      <c r="E10" s="241" t="s">
        <v>794</v>
      </c>
      <c r="F10" s="242" t="s">
        <v>834</v>
      </c>
    </row>
    <row r="11" customFormat="false" ht="18" hidden="false" customHeight="false" outlineLevel="0" collapsed="false">
      <c r="A11" s="239" t="n">
        <v>279</v>
      </c>
      <c r="B11" s="240" t="n">
        <v>3</v>
      </c>
      <c r="C11" s="155" t="s">
        <v>696</v>
      </c>
      <c r="D11" s="241" t="n">
        <v>32726</v>
      </c>
      <c r="E11" s="241" t="s">
        <v>797</v>
      </c>
      <c r="F11" s="242" t="s">
        <v>834</v>
      </c>
    </row>
    <row r="12" customFormat="false" ht="18" hidden="false" customHeight="false" outlineLevel="0" collapsed="false">
      <c r="A12" s="239" t="n">
        <v>278</v>
      </c>
      <c r="B12" s="240" t="n">
        <v>8</v>
      </c>
      <c r="C12" s="155" t="s">
        <v>691</v>
      </c>
      <c r="D12" s="241" t="n">
        <v>44066</v>
      </c>
      <c r="E12" s="241" t="s">
        <v>794</v>
      </c>
      <c r="F12" s="242" t="s">
        <v>834</v>
      </c>
    </row>
    <row r="13" customFormat="false" ht="18" hidden="false" customHeight="false" outlineLevel="0" collapsed="false">
      <c r="A13" s="239" t="n">
        <v>277</v>
      </c>
      <c r="B13" s="240" t="n">
        <v>4</v>
      </c>
      <c r="C13" s="155" t="s">
        <v>694</v>
      </c>
      <c r="D13" s="241" t="n">
        <v>45522</v>
      </c>
      <c r="E13" s="241" t="s">
        <v>794</v>
      </c>
      <c r="F13" s="242" t="s">
        <v>834</v>
      </c>
    </row>
    <row r="14" customFormat="false" ht="18" hidden="false" customHeight="false" outlineLevel="0" collapsed="false">
      <c r="A14" s="239" t="n">
        <v>276</v>
      </c>
      <c r="B14" s="240" t="n">
        <v>5</v>
      </c>
      <c r="C14" s="155" t="s">
        <v>730</v>
      </c>
      <c r="D14" s="241" t="n">
        <v>42624</v>
      </c>
      <c r="E14" s="241" t="s">
        <v>794</v>
      </c>
      <c r="F14" s="242" t="s">
        <v>834</v>
      </c>
    </row>
    <row r="15" customFormat="false" ht="18" hidden="false" customHeight="false" outlineLevel="0" collapsed="false">
      <c r="A15" s="239" t="n">
        <v>276</v>
      </c>
      <c r="B15" s="240" t="n">
        <v>6</v>
      </c>
      <c r="C15" s="155" t="s">
        <v>690</v>
      </c>
      <c r="D15" s="241" t="n">
        <v>38907</v>
      </c>
      <c r="E15" s="241" t="s">
        <v>794</v>
      </c>
      <c r="F15" s="242" t="s">
        <v>834</v>
      </c>
    </row>
    <row r="16" customFormat="false" ht="18" hidden="false" customHeight="false" outlineLevel="0" collapsed="false">
      <c r="A16" s="239" t="n">
        <v>275</v>
      </c>
      <c r="B16" s="240" t="n">
        <v>6</v>
      </c>
      <c r="C16" s="155" t="s">
        <v>691</v>
      </c>
      <c r="D16" s="241" t="n">
        <v>42911</v>
      </c>
      <c r="E16" s="241" t="s">
        <v>794</v>
      </c>
      <c r="F16" s="242" t="s">
        <v>834</v>
      </c>
    </row>
    <row r="17" customFormat="false" ht="18" hidden="false" customHeight="false" outlineLevel="0" collapsed="false">
      <c r="A17" s="239" t="n">
        <v>269</v>
      </c>
      <c r="B17" s="240" t="n">
        <v>5</v>
      </c>
      <c r="C17" s="155" t="s">
        <v>708</v>
      </c>
      <c r="D17" s="241" t="n">
        <v>43681</v>
      </c>
      <c r="E17" s="241" t="s">
        <v>794</v>
      </c>
      <c r="F17" s="242" t="s">
        <v>834</v>
      </c>
    </row>
    <row r="18" customFormat="false" ht="18" hidden="false" customHeight="false" outlineLevel="0" collapsed="false">
      <c r="A18" s="239" t="n">
        <v>268</v>
      </c>
      <c r="B18" s="240" t="n">
        <v>5</v>
      </c>
      <c r="C18" s="155" t="s">
        <v>736</v>
      </c>
      <c r="D18" s="241" t="n">
        <v>40328</v>
      </c>
      <c r="E18" s="241" t="s">
        <v>797</v>
      </c>
      <c r="F18" s="242" t="s">
        <v>834</v>
      </c>
    </row>
    <row r="19" customFormat="false" ht="18" hidden="false" customHeight="false" outlineLevel="0" collapsed="false">
      <c r="A19" s="239" t="n">
        <v>267</v>
      </c>
      <c r="B19" s="240" t="n">
        <v>7</v>
      </c>
      <c r="C19" s="155" t="s">
        <v>713</v>
      </c>
      <c r="D19" s="241" t="n">
        <v>42890</v>
      </c>
      <c r="E19" s="241" t="s">
        <v>794</v>
      </c>
      <c r="F19" s="242" t="s">
        <v>834</v>
      </c>
    </row>
    <row r="20" customFormat="false" ht="18" hidden="false" customHeight="false" outlineLevel="0" collapsed="false">
      <c r="A20" s="239" t="n">
        <v>265</v>
      </c>
      <c r="B20" s="240" t="n">
        <v>3</v>
      </c>
      <c r="C20" s="155" t="s">
        <v>709</v>
      </c>
      <c r="D20" s="241" t="n">
        <v>38935</v>
      </c>
      <c r="E20" s="241" t="s">
        <v>794</v>
      </c>
      <c r="F20" s="242" t="s">
        <v>834</v>
      </c>
    </row>
    <row r="21" customFormat="false" ht="18" hidden="false" customHeight="false" outlineLevel="0" collapsed="false">
      <c r="A21" s="239" t="n">
        <v>262</v>
      </c>
      <c r="B21" s="240" t="n">
        <v>4</v>
      </c>
      <c r="C21" s="155" t="s">
        <v>691</v>
      </c>
      <c r="D21" s="241" t="n">
        <v>38494</v>
      </c>
      <c r="E21" s="241" t="s">
        <v>794</v>
      </c>
      <c r="F21" s="242" t="s">
        <v>834</v>
      </c>
    </row>
    <row r="22" customFormat="false" ht="18" hidden="false" customHeight="false" outlineLevel="0" collapsed="false">
      <c r="A22" s="239" t="n">
        <v>260</v>
      </c>
      <c r="B22" s="240" t="n">
        <v>1</v>
      </c>
      <c r="C22" s="155" t="s">
        <v>684</v>
      </c>
      <c r="D22" s="241" t="n">
        <v>39628</v>
      </c>
      <c r="E22" s="241" t="s">
        <v>794</v>
      </c>
      <c r="F22" s="242" t="s">
        <v>834</v>
      </c>
    </row>
    <row r="23" customFormat="false" ht="18" hidden="false" customHeight="false" outlineLevel="0" collapsed="false">
      <c r="A23" s="239" t="n">
        <v>260</v>
      </c>
      <c r="B23" s="240" t="n">
        <v>5</v>
      </c>
      <c r="C23" s="155" t="s">
        <v>713</v>
      </c>
      <c r="D23" s="241" t="n">
        <v>41798</v>
      </c>
      <c r="E23" s="241" t="s">
        <v>794</v>
      </c>
      <c r="F23" s="242" t="s">
        <v>834</v>
      </c>
    </row>
    <row r="24" customFormat="false" ht="18" hidden="false" customHeight="false" outlineLevel="0" collapsed="false">
      <c r="A24" s="239" t="n">
        <v>259</v>
      </c>
      <c r="B24" s="240" t="n">
        <v>4</v>
      </c>
      <c r="C24" s="155" t="s">
        <v>710</v>
      </c>
      <c r="D24" s="241" t="n">
        <v>30486</v>
      </c>
      <c r="E24" s="241" t="s">
        <v>794</v>
      </c>
      <c r="F24" s="242" t="s">
        <v>836</v>
      </c>
    </row>
    <row r="25" customFormat="false" ht="18" hidden="false" customHeight="false" outlineLevel="0" collapsed="false">
      <c r="A25" s="239" t="n">
        <v>257</v>
      </c>
      <c r="B25" s="240" t="n">
        <v>5</v>
      </c>
      <c r="C25" s="155" t="s">
        <v>691</v>
      </c>
      <c r="D25" s="241" t="n">
        <v>40412</v>
      </c>
      <c r="E25" s="241" t="s">
        <v>794</v>
      </c>
      <c r="F25" s="242" t="s">
        <v>834</v>
      </c>
    </row>
    <row r="26" customFormat="false" ht="18" hidden="false" customHeight="false" outlineLevel="0" collapsed="false">
      <c r="A26" s="239" t="n">
        <v>257</v>
      </c>
      <c r="B26" s="240" t="n">
        <v>6</v>
      </c>
      <c r="C26" s="155" t="s">
        <v>837</v>
      </c>
      <c r="D26" s="241" t="n">
        <v>40048</v>
      </c>
      <c r="E26" s="241" t="s">
        <v>794</v>
      </c>
      <c r="F26" s="242" t="s">
        <v>834</v>
      </c>
    </row>
    <row r="27" customFormat="false" ht="18.6" hidden="false" customHeight="false" outlineLevel="0" collapsed="false">
      <c r="A27" s="243" t="n">
        <v>255</v>
      </c>
      <c r="B27" s="244" t="n">
        <v>6</v>
      </c>
      <c r="C27" s="245" t="s">
        <v>686</v>
      </c>
      <c r="D27" s="246" t="n">
        <v>43667</v>
      </c>
      <c r="E27" s="246" t="s">
        <v>794</v>
      </c>
      <c r="F27" s="247" t="s">
        <v>834</v>
      </c>
    </row>
    <row r="28" customFormat="false" ht="18" hidden="false" customHeight="false" outlineLevel="0" collapsed="false">
      <c r="A28" s="248"/>
      <c r="B28" s="249"/>
      <c r="C28" s="208"/>
      <c r="D28" s="200"/>
      <c r="E28" s="200"/>
      <c r="F28" s="37"/>
    </row>
    <row r="29" s="229" customFormat="true" ht="18.6" hidden="false" customHeight="false" outlineLevel="0" collapsed="false">
      <c r="A29" s="228" t="s">
        <v>838</v>
      </c>
      <c r="B29" s="228"/>
      <c r="C29" s="228"/>
      <c r="D29" s="228"/>
      <c r="E29" s="228"/>
      <c r="F29" s="228"/>
      <c r="H29" s="1"/>
      <c r="I29" s="152"/>
      <c r="J29" s="3"/>
      <c r="K29" s="3"/>
      <c r="L29" s="3"/>
      <c r="M29" s="3"/>
    </row>
    <row r="30" s="66" customFormat="true" ht="18.6" hidden="false" customHeight="false" outlineLevel="0" collapsed="false">
      <c r="A30" s="230" t="s">
        <v>783</v>
      </c>
      <c r="B30" s="231" t="s">
        <v>831</v>
      </c>
      <c r="C30" s="232" t="s">
        <v>680</v>
      </c>
      <c r="D30" s="231" t="s">
        <v>681</v>
      </c>
      <c r="E30" s="231" t="s">
        <v>832</v>
      </c>
      <c r="F30" s="233" t="s">
        <v>833</v>
      </c>
      <c r="H30" s="1"/>
      <c r="I30" s="152"/>
      <c r="J30" s="3"/>
      <c r="K30" s="3"/>
      <c r="L30" s="3"/>
      <c r="M30" s="3"/>
    </row>
    <row r="31" customFormat="false" ht="18" hidden="false" customHeight="false" outlineLevel="0" collapsed="false">
      <c r="A31" s="234" t="n">
        <v>22</v>
      </c>
      <c r="B31" s="250" t="n">
        <v>10</v>
      </c>
      <c r="C31" s="236" t="s">
        <v>839</v>
      </c>
      <c r="D31" s="237" t="n">
        <v>28365</v>
      </c>
      <c r="E31" s="237" t="s">
        <v>797</v>
      </c>
      <c r="F31" s="238" t="s">
        <v>835</v>
      </c>
    </row>
    <row r="32" customFormat="false" ht="18" hidden="false" customHeight="false" outlineLevel="0" collapsed="false">
      <c r="A32" s="251" t="n">
        <v>29</v>
      </c>
      <c r="B32" s="252" t="n">
        <v>10</v>
      </c>
      <c r="C32" s="253" t="s">
        <v>738</v>
      </c>
      <c r="D32" s="254" t="n">
        <v>25440</v>
      </c>
      <c r="E32" s="254" t="s">
        <v>797</v>
      </c>
      <c r="F32" s="255" t="s">
        <v>835</v>
      </c>
    </row>
    <row r="33" customFormat="false" ht="18" hidden="false" customHeight="false" outlineLevel="0" collapsed="false">
      <c r="A33" s="251" t="n">
        <v>30</v>
      </c>
      <c r="B33" s="252" t="n">
        <v>10</v>
      </c>
      <c r="C33" s="253" t="s">
        <v>683</v>
      </c>
      <c r="D33" s="254" t="n">
        <v>29471</v>
      </c>
      <c r="E33" s="254" t="s">
        <v>794</v>
      </c>
      <c r="F33" s="255" t="s">
        <v>835</v>
      </c>
    </row>
    <row r="34" customFormat="false" ht="18" hidden="false" customHeight="false" outlineLevel="0" collapsed="false">
      <c r="A34" s="251" t="n">
        <v>31</v>
      </c>
      <c r="B34" s="252" t="n">
        <v>0</v>
      </c>
      <c r="C34" s="253" t="s">
        <v>701</v>
      </c>
      <c r="D34" s="254" t="n">
        <v>42568</v>
      </c>
      <c r="E34" s="254" t="s">
        <v>797</v>
      </c>
      <c r="F34" s="255" t="s">
        <v>834</v>
      </c>
    </row>
    <row r="35" customFormat="false" ht="18" hidden="false" customHeight="false" outlineLevel="0" collapsed="false">
      <c r="A35" s="251" t="n">
        <v>32</v>
      </c>
      <c r="B35" s="252" t="n">
        <v>10</v>
      </c>
      <c r="C35" s="253" t="s">
        <v>840</v>
      </c>
      <c r="D35" s="254" t="n">
        <v>32285</v>
      </c>
      <c r="E35" s="254" t="s">
        <v>797</v>
      </c>
      <c r="F35" s="255" t="s">
        <v>835</v>
      </c>
    </row>
    <row r="36" customFormat="false" ht="18" hidden="false" customHeight="false" outlineLevel="0" collapsed="false">
      <c r="A36" s="251" t="n">
        <v>32</v>
      </c>
      <c r="B36" s="252" t="n">
        <v>10</v>
      </c>
      <c r="C36" s="253" t="s">
        <v>733</v>
      </c>
      <c r="D36" s="254" t="n">
        <v>34483</v>
      </c>
      <c r="E36" s="254" t="s">
        <v>797</v>
      </c>
      <c r="F36" s="255" t="s">
        <v>835</v>
      </c>
    </row>
    <row r="37" customFormat="false" ht="18" hidden="false" customHeight="false" outlineLevel="0" collapsed="false">
      <c r="A37" s="251" t="n">
        <v>33</v>
      </c>
      <c r="B37" s="252" t="n">
        <v>10</v>
      </c>
      <c r="C37" s="253" t="s">
        <v>778</v>
      </c>
      <c r="D37" s="254" t="n">
        <v>35568</v>
      </c>
      <c r="E37" s="254" t="s">
        <v>797</v>
      </c>
      <c r="F37" s="255" t="s">
        <v>835</v>
      </c>
    </row>
    <row r="38" customFormat="false" ht="18" hidden="false" customHeight="false" outlineLevel="0" collapsed="false">
      <c r="A38" s="251" t="n">
        <v>37</v>
      </c>
      <c r="B38" s="252" t="n">
        <v>10</v>
      </c>
      <c r="C38" s="253" t="s">
        <v>745</v>
      </c>
      <c r="D38" s="254" t="n">
        <v>23871</v>
      </c>
      <c r="E38" s="254" t="s">
        <v>794</v>
      </c>
      <c r="F38" s="255" t="s">
        <v>835</v>
      </c>
    </row>
    <row r="39" customFormat="false" ht="18" hidden="false" customHeight="false" outlineLevel="0" collapsed="false">
      <c r="A39" s="251" t="n">
        <v>39</v>
      </c>
      <c r="B39" s="252" t="n">
        <v>10</v>
      </c>
      <c r="C39" s="253" t="s">
        <v>748</v>
      </c>
      <c r="D39" s="254" t="n">
        <v>24690</v>
      </c>
      <c r="E39" s="254" t="s">
        <v>797</v>
      </c>
      <c r="F39" s="255" t="s">
        <v>835</v>
      </c>
    </row>
    <row r="40" customFormat="false" ht="18" hidden="false" customHeight="false" outlineLevel="0" collapsed="false">
      <c r="A40" s="251" t="n">
        <v>42</v>
      </c>
      <c r="B40" s="252" t="n">
        <v>3</v>
      </c>
      <c r="C40" s="253" t="s">
        <v>756</v>
      </c>
      <c r="D40" s="254" t="n">
        <v>28344</v>
      </c>
      <c r="E40" s="254" t="s">
        <v>797</v>
      </c>
      <c r="F40" s="255" t="s">
        <v>834</v>
      </c>
    </row>
    <row r="41" customFormat="false" ht="18" hidden="false" customHeight="false" outlineLevel="0" collapsed="false">
      <c r="A41" s="251" t="n">
        <v>43</v>
      </c>
      <c r="B41" s="252" t="n">
        <v>4</v>
      </c>
      <c r="C41" s="253" t="s">
        <v>841</v>
      </c>
      <c r="D41" s="254" t="n">
        <v>28267</v>
      </c>
      <c r="E41" s="254" t="s">
        <v>797</v>
      </c>
      <c r="F41" s="255" t="s">
        <v>834</v>
      </c>
    </row>
    <row r="42" customFormat="false" ht="18" hidden="false" customHeight="false" outlineLevel="0" collapsed="false">
      <c r="A42" s="239" t="n">
        <v>43</v>
      </c>
      <c r="B42" s="256" t="n">
        <v>9</v>
      </c>
      <c r="C42" s="155" t="s">
        <v>842</v>
      </c>
      <c r="D42" s="241" t="n">
        <v>22534</v>
      </c>
      <c r="E42" s="241" t="s">
        <v>794</v>
      </c>
      <c r="F42" s="242" t="s">
        <v>835</v>
      </c>
    </row>
    <row r="43" customFormat="false" ht="18" hidden="false" customHeight="false" outlineLevel="0" collapsed="false">
      <c r="A43" s="239" t="n">
        <v>43</v>
      </c>
      <c r="B43" s="256" t="n">
        <v>10</v>
      </c>
      <c r="C43" s="155" t="s">
        <v>695</v>
      </c>
      <c r="D43" s="241" t="n">
        <v>34532</v>
      </c>
      <c r="E43" s="241" t="s">
        <v>797</v>
      </c>
      <c r="F43" s="242" t="s">
        <v>835</v>
      </c>
    </row>
    <row r="44" customFormat="false" ht="18" hidden="false" customHeight="false" outlineLevel="0" collapsed="false">
      <c r="A44" s="239" t="n">
        <v>45</v>
      </c>
      <c r="B44" s="256" t="n">
        <v>1</v>
      </c>
      <c r="C44" s="155" t="s">
        <v>708</v>
      </c>
      <c r="D44" s="241" t="n">
        <v>42484</v>
      </c>
      <c r="E44" s="241" t="s">
        <v>797</v>
      </c>
      <c r="F44" s="242" t="s">
        <v>834</v>
      </c>
    </row>
    <row r="45" customFormat="false" ht="18" hidden="false" customHeight="false" outlineLevel="0" collapsed="false">
      <c r="A45" s="239" t="n">
        <v>45</v>
      </c>
      <c r="B45" s="256" t="n">
        <v>10</v>
      </c>
      <c r="C45" s="155" t="s">
        <v>839</v>
      </c>
      <c r="D45" s="241" t="n">
        <v>28302</v>
      </c>
      <c r="E45" s="241" t="s">
        <v>794</v>
      </c>
      <c r="F45" s="242" t="s">
        <v>835</v>
      </c>
    </row>
    <row r="46" customFormat="false" ht="18" hidden="false" customHeight="false" outlineLevel="0" collapsed="false">
      <c r="A46" s="239" t="n">
        <v>45</v>
      </c>
      <c r="B46" s="256" t="n">
        <v>10</v>
      </c>
      <c r="C46" s="155" t="s">
        <v>841</v>
      </c>
      <c r="D46" s="241" t="n">
        <v>30514</v>
      </c>
      <c r="E46" s="241" t="s">
        <v>794</v>
      </c>
      <c r="F46" s="242" t="s">
        <v>835</v>
      </c>
    </row>
    <row r="47" customFormat="false" ht="18" hidden="false" customHeight="false" outlineLevel="0" collapsed="false">
      <c r="A47" s="239" t="n">
        <v>48</v>
      </c>
      <c r="B47" s="256" t="n">
        <v>10</v>
      </c>
      <c r="C47" s="155" t="s">
        <v>843</v>
      </c>
      <c r="D47" s="241" t="n">
        <v>24669</v>
      </c>
      <c r="E47" s="241" t="s">
        <v>794</v>
      </c>
      <c r="F47" s="242" t="s">
        <v>836</v>
      </c>
    </row>
    <row r="48" customFormat="false" ht="18" hidden="false" customHeight="false" outlineLevel="0" collapsed="false">
      <c r="A48" s="239" t="n">
        <v>48</v>
      </c>
      <c r="B48" s="256" t="n">
        <v>10</v>
      </c>
      <c r="C48" s="155" t="s">
        <v>769</v>
      </c>
      <c r="D48" s="241" t="n">
        <v>25047</v>
      </c>
      <c r="E48" s="241" t="s">
        <v>797</v>
      </c>
      <c r="F48" s="242" t="s">
        <v>835</v>
      </c>
    </row>
    <row r="49" customFormat="false" ht="18" hidden="false" customHeight="false" outlineLevel="0" collapsed="false">
      <c r="A49" s="239" t="n">
        <v>48</v>
      </c>
      <c r="B49" s="256" t="n">
        <v>10</v>
      </c>
      <c r="C49" s="155" t="s">
        <v>844</v>
      </c>
      <c r="D49" s="241" t="n">
        <v>37024</v>
      </c>
      <c r="E49" s="241" t="s">
        <v>797</v>
      </c>
      <c r="F49" s="242" t="s">
        <v>835</v>
      </c>
    </row>
    <row r="50" customFormat="false" ht="18" hidden="false" customHeight="false" outlineLevel="0" collapsed="false">
      <c r="A50" s="239" t="n">
        <v>49</v>
      </c>
      <c r="B50" s="256" t="n">
        <v>10</v>
      </c>
      <c r="C50" s="155" t="s">
        <v>845</v>
      </c>
      <c r="D50" s="241" t="n">
        <v>28694</v>
      </c>
      <c r="E50" s="241" t="s">
        <v>797</v>
      </c>
      <c r="F50" s="242" t="s">
        <v>835</v>
      </c>
    </row>
    <row r="51" customFormat="false" ht="18" hidden="false" customHeight="false" outlineLevel="0" collapsed="false">
      <c r="A51" s="239" t="n">
        <v>50</v>
      </c>
      <c r="B51" s="256" t="n">
        <v>3</v>
      </c>
      <c r="C51" s="155" t="s">
        <v>762</v>
      </c>
      <c r="D51" s="241" t="n">
        <v>29373</v>
      </c>
      <c r="E51" s="241" t="s">
        <v>797</v>
      </c>
      <c r="F51" s="242" t="s">
        <v>834</v>
      </c>
    </row>
    <row r="52" customFormat="false" ht="18" hidden="false" customHeight="false" outlineLevel="0" collapsed="false">
      <c r="A52" s="239" t="n">
        <v>50</v>
      </c>
      <c r="B52" s="256" t="n">
        <v>10</v>
      </c>
      <c r="C52" s="155" t="s">
        <v>738</v>
      </c>
      <c r="D52" s="241" t="n">
        <v>24998</v>
      </c>
      <c r="E52" s="241" t="s">
        <v>797</v>
      </c>
      <c r="F52" s="242" t="s">
        <v>835</v>
      </c>
    </row>
    <row r="53" customFormat="false" ht="18" hidden="false" customHeight="false" outlineLevel="0" collapsed="false">
      <c r="A53" s="239" t="n">
        <v>50</v>
      </c>
      <c r="B53" s="256" t="n">
        <v>10</v>
      </c>
      <c r="C53" s="155" t="s">
        <v>839</v>
      </c>
      <c r="D53" s="241" t="n">
        <v>29030</v>
      </c>
      <c r="E53" s="241" t="s">
        <v>794</v>
      </c>
      <c r="F53" s="242" t="s">
        <v>835</v>
      </c>
    </row>
    <row r="54" customFormat="false" ht="18" hidden="false" customHeight="false" outlineLevel="0" collapsed="false">
      <c r="A54" s="239" t="n">
        <v>50</v>
      </c>
      <c r="B54" s="256" t="n">
        <v>10</v>
      </c>
      <c r="C54" s="155" t="s">
        <v>748</v>
      </c>
      <c r="D54" s="241" t="n">
        <v>29352</v>
      </c>
      <c r="E54" s="241" t="s">
        <v>797</v>
      </c>
      <c r="F54" s="242" t="s">
        <v>835</v>
      </c>
    </row>
    <row r="55" customFormat="false" ht="18.6" hidden="false" customHeight="false" outlineLevel="0" collapsed="false">
      <c r="A55" s="243" t="n">
        <v>51</v>
      </c>
      <c r="B55" s="257" t="n">
        <v>10</v>
      </c>
      <c r="C55" s="245" t="s">
        <v>708</v>
      </c>
      <c r="D55" s="246" t="n">
        <v>42155</v>
      </c>
      <c r="E55" s="246" t="s">
        <v>797</v>
      </c>
      <c r="F55" s="247" t="s">
        <v>835</v>
      </c>
    </row>
  </sheetData>
  <mergeCells count="2">
    <mergeCell ref="A1:F1"/>
    <mergeCell ref="A29:F29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6:29:41Z</dcterms:created>
  <dc:creator>Unknown User</dc:creator>
  <dc:description/>
  <dc:language>en-US</dc:language>
  <cp:lastModifiedBy>Lee Gilbert</cp:lastModifiedBy>
  <cp:lastPrinted>2024-09-27T11:38:14Z</cp:lastPrinted>
  <dcterms:modified xsi:type="dcterms:W3CDTF">2024-09-27T11:39:13Z</dcterms:modified>
  <cp:revision>0</cp:revision>
  <dc:subject/>
  <dc:title/>
</cp:coreProperties>
</file>